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чало" sheetId="1" state="visible" r:id="rId2"/>
    <sheet name="Продолжение" sheetId="2" state="visible" r:id="rId3"/>
    <sheet name="БУ" sheetId="3" state="visible" r:id="rId4"/>
    <sheet name="БУ ПК" sheetId="4" state="visible" r:id="rId5"/>
  </sheets>
  <definedNames>
    <definedName function="false" hidden="false" localSheetId="2" name="_xlnm.Print_Area" vbProcedure="false">БУ!$A$1:$H$46</definedName>
    <definedName function="false" hidden="false" localSheetId="3" name="_xlnm.Print_Area" vbProcedure="false">'БУ ПК'!$A$1:$C$13</definedName>
    <definedName function="false" hidden="false" localSheetId="0" name="_xlnm.Print_Area" vbProcedure="false">Начало!$A$1:$R$76</definedName>
    <definedName function="false" hidden="false" localSheetId="1" name="_xlnm.Print_Area" vbProcedure="false">Продолжение!$A$1:$R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9" uniqueCount="1109">
  <si>
    <r>
      <rPr>
        <b val="true"/>
        <i val="true"/>
        <sz val="14"/>
        <rFont val="Times New Roman Cyr"/>
        <family val="1"/>
        <charset val="204"/>
      </rPr>
      <t xml:space="preserve">ООО "ЭЛОДЕЯ", Омск, пр. Мира, 36  тел.65-34-63, т/ф 60-70-25, www.elody.ru, info@elody.ru   </t>
    </r>
    <r>
      <rPr>
        <b val="true"/>
        <i val="true"/>
        <sz val="14"/>
        <color rgb="FFFF0000"/>
        <rFont val="Times New Roman Cyr"/>
        <family val="1"/>
        <charset val="204"/>
      </rPr>
      <t xml:space="preserve">Часы работы Пн-Пт 10.00-19.00. Сб. 10.00-14.00.</t>
    </r>
  </si>
  <si>
    <t xml:space="preserve">        Процессоры</t>
  </si>
  <si>
    <t xml:space="preserve">руб.</t>
  </si>
  <si>
    <t xml:space="preserve">гар.</t>
  </si>
  <si>
    <t xml:space="preserve">        Видеокарты</t>
  </si>
  <si>
    <t xml:space="preserve">у.е.</t>
  </si>
  <si>
    <t xml:space="preserve">         </t>
  </si>
  <si>
    <r>
      <rPr>
        <sz val="13"/>
        <color rgb="FF000000"/>
        <rFont val="Times New Roman Cyr"/>
        <family val="1"/>
        <charset val="204"/>
      </rPr>
      <t xml:space="preserve">Процессор </t>
    </r>
    <r>
      <rPr>
        <b val="true"/>
        <sz val="13"/>
        <color rgb="FF000000"/>
        <rFont val="Times New Roman Cyr"/>
        <family val="1"/>
        <charset val="204"/>
      </rPr>
      <t xml:space="preserve">Intel Core i5-12600KF</t>
    </r>
    <r>
      <rPr>
        <sz val="13"/>
        <color rgb="FF000000"/>
        <rFont val="Times New Roman Cyr"/>
        <family val="1"/>
        <charset val="204"/>
      </rPr>
      <t xml:space="preserve"> s1700 oem 125W</t>
    </r>
  </si>
  <si>
    <t xml:space="preserve">VN</t>
  </si>
  <si>
    <t xml:space="preserve">10005030/160524/5027371</t>
  </si>
  <si>
    <r>
      <rPr>
        <b val="true"/>
        <sz val="11"/>
        <rFont val="Times New Roman Cyr"/>
        <family val="0"/>
        <charset val="204"/>
      </rPr>
      <t xml:space="preserve">6 ядер</t>
    </r>
    <r>
      <rPr>
        <sz val="11"/>
        <rFont val="Times New Roman Cyr"/>
        <family val="0"/>
        <charset val="204"/>
      </rPr>
      <t xml:space="preserve"> 3,7GHz без видео</t>
    </r>
  </si>
  <si>
    <t xml:space="preserve">1</t>
  </si>
  <si>
    <r>
      <rPr>
        <sz val="13"/>
        <rFont val="Times New Roman Cyr"/>
        <family val="1"/>
        <charset val="204"/>
      </rPr>
      <t xml:space="preserve">Видеокарта</t>
    </r>
    <r>
      <rPr>
        <b val="true"/>
        <sz val="13"/>
        <rFont val="Times New Roman Cyr"/>
        <family val="1"/>
        <charset val="204"/>
      </rPr>
      <t xml:space="preserve"> Palit RTX4060 INFINITY 8GB</t>
    </r>
  </si>
  <si>
    <t xml:space="preserve">CN</t>
  </si>
  <si>
    <t xml:space="preserve">10005030/230724/3142965</t>
  </si>
  <si>
    <r>
      <rPr>
        <b val="true"/>
        <sz val="11"/>
        <color rgb="FF000000"/>
        <rFont val="Times New Roman Cyr"/>
        <family val="0"/>
        <charset val="204"/>
      </rPr>
      <t xml:space="preserve">PCI-E 4.0</t>
    </r>
    <r>
      <rPr>
        <sz val="11"/>
        <color rgb="FF000000"/>
        <rFont val="Times New Roman Cyr"/>
        <family val="0"/>
        <charset val="204"/>
      </rPr>
      <t xml:space="preserve">, 128bit, </t>
    </r>
    <r>
      <rPr>
        <b val="true"/>
        <sz val="11"/>
        <color rgb="FF000000"/>
        <rFont val="Times New Roman Cyr"/>
        <family val="0"/>
        <charset val="204"/>
      </rPr>
      <t xml:space="preserve">GDDR6</t>
    </r>
    <r>
      <rPr>
        <sz val="11"/>
        <color rgb="FF000000"/>
        <rFont val="Times New Roman Cyr"/>
        <family val="0"/>
        <charset val="204"/>
      </rPr>
      <t xml:space="preserve"> 1830/17000</t>
    </r>
  </si>
  <si>
    <r>
      <rPr>
        <sz val="13"/>
        <color rgb="FF000000"/>
        <rFont val="Times New Roman Cyr"/>
        <family val="1"/>
        <charset val="204"/>
      </rPr>
      <t xml:space="preserve">Процессор </t>
    </r>
    <r>
      <rPr>
        <b val="true"/>
        <sz val="13"/>
        <color rgb="FF000000"/>
        <rFont val="Times New Roman Cyr"/>
        <family val="1"/>
        <charset val="204"/>
      </rPr>
      <t xml:space="preserve">Intel Core i5-12400F</t>
    </r>
    <r>
      <rPr>
        <sz val="13"/>
        <color rgb="FF000000"/>
        <rFont val="Times New Roman Cyr"/>
        <family val="1"/>
        <charset val="204"/>
      </rPr>
      <t xml:space="preserve"> s1700 oem 65W</t>
    </r>
  </si>
  <si>
    <t xml:space="preserve">10005030/131024/5111423</t>
  </si>
  <si>
    <r>
      <rPr>
        <b val="true"/>
        <sz val="11"/>
        <rFont val="Times New Roman Cyr"/>
        <family val="0"/>
        <charset val="204"/>
      </rPr>
      <t xml:space="preserve">6 ядер</t>
    </r>
    <r>
      <rPr>
        <sz val="11"/>
        <rFont val="Times New Roman Cyr"/>
        <family val="0"/>
        <charset val="204"/>
      </rPr>
      <t xml:space="preserve"> 2,5GHz без видео</t>
    </r>
  </si>
  <si>
    <t xml:space="preserve">2</t>
  </si>
  <si>
    <r>
      <rPr>
        <sz val="13"/>
        <rFont val="Times New Roman Cyr"/>
        <family val="1"/>
        <charset val="204"/>
      </rPr>
      <t xml:space="preserve">Видеокарта</t>
    </r>
    <r>
      <rPr>
        <b val="true"/>
        <sz val="13"/>
        <rFont val="Times New Roman Cyr"/>
        <family val="1"/>
        <charset val="204"/>
      </rPr>
      <t xml:space="preserve"> Gigabyte GV-N3060WF2OC-12GD 12GB</t>
    </r>
  </si>
  <si>
    <t xml:space="preserve">10005030/170924/5090469</t>
  </si>
  <si>
    <r>
      <rPr>
        <b val="true"/>
        <sz val="11"/>
        <color rgb="FF000000"/>
        <rFont val="Times New Roman Cyr"/>
        <family val="0"/>
        <charset val="204"/>
      </rPr>
      <t xml:space="preserve">PCI-E 4.0</t>
    </r>
    <r>
      <rPr>
        <sz val="11"/>
        <color rgb="FF000000"/>
        <rFont val="Times New Roman Cyr"/>
        <family val="0"/>
        <charset val="204"/>
      </rPr>
      <t xml:space="preserve">, 192bit, </t>
    </r>
    <r>
      <rPr>
        <b val="true"/>
        <sz val="11"/>
        <color rgb="FF000000"/>
        <rFont val="Times New Roman Cyr"/>
        <family val="0"/>
        <charset val="204"/>
      </rPr>
      <t xml:space="preserve">GDDR6</t>
    </r>
    <r>
      <rPr>
        <sz val="11"/>
        <color rgb="FF000000"/>
        <rFont val="Times New Roman Cyr"/>
        <family val="0"/>
        <charset val="204"/>
      </rPr>
      <t xml:space="preserve"> 1792/15000</t>
    </r>
  </si>
  <si>
    <t xml:space="preserve">3</t>
  </si>
  <si>
    <r>
      <rPr>
        <sz val="13"/>
        <color rgb="FF000000"/>
        <rFont val="Times New Roman Cyr"/>
        <family val="1"/>
        <charset val="204"/>
      </rPr>
      <t xml:space="preserve">Процессор </t>
    </r>
    <r>
      <rPr>
        <b val="true"/>
        <sz val="13"/>
        <color rgb="FF000000"/>
        <rFont val="Times New Roman Cyr"/>
        <family val="1"/>
        <charset val="204"/>
      </rPr>
      <t xml:space="preserve">Intel Core i5-11400</t>
    </r>
    <r>
      <rPr>
        <sz val="13"/>
        <color rgb="FF000000"/>
        <rFont val="Times New Roman Cyr"/>
        <family val="1"/>
        <charset val="204"/>
      </rPr>
      <t xml:space="preserve"> s1200 oem 65W</t>
    </r>
  </si>
  <si>
    <t xml:space="preserve">10005030/220624/5045830</t>
  </si>
  <si>
    <r>
      <rPr>
        <b val="true"/>
        <sz val="11"/>
        <rFont val="Times New Roman Cyr"/>
        <family val="0"/>
        <charset val="204"/>
      </rPr>
      <t xml:space="preserve">6 ядер</t>
    </r>
    <r>
      <rPr>
        <sz val="11"/>
        <rFont val="Times New Roman Cyr"/>
        <family val="0"/>
        <charset val="204"/>
      </rPr>
      <t xml:space="preserve"> 2,6GHz </t>
    </r>
    <r>
      <rPr>
        <b val="true"/>
        <sz val="11"/>
        <rFont val="Times New Roman Cyr"/>
        <family val="0"/>
        <charset val="204"/>
      </rPr>
      <t xml:space="preserve">iUHDG730</t>
    </r>
  </si>
  <si>
    <r>
      <rPr>
        <sz val="13"/>
        <rFont val="Times New Roman Cyr"/>
        <family val="1"/>
        <charset val="204"/>
      </rPr>
      <t xml:space="preserve">Видеокарта</t>
    </r>
    <r>
      <rPr>
        <b val="true"/>
        <sz val="13"/>
        <rFont val="Times New Roman Cyr"/>
        <family val="1"/>
        <charset val="204"/>
      </rPr>
      <t xml:space="preserve"> AFOX AF2060S-8192D6H4 </t>
    </r>
    <r>
      <rPr>
        <sz val="13"/>
        <rFont val="Times New Roman Cyr"/>
        <family val="1"/>
        <charset val="204"/>
      </rPr>
      <t xml:space="preserve">8GB</t>
    </r>
  </si>
  <si>
    <t xml:space="preserve">10005030/250924/5095827</t>
  </si>
  <si>
    <t xml:space="preserve">256bit, GDDR6, 1470/14000</t>
  </si>
  <si>
    <r>
      <rPr>
        <sz val="13"/>
        <color rgb="FF000000"/>
        <rFont val="Times New Roman Cyr"/>
        <family val="1"/>
        <charset val="204"/>
      </rPr>
      <t xml:space="preserve">Процессор </t>
    </r>
    <r>
      <rPr>
        <b val="true"/>
        <sz val="13"/>
        <color rgb="FF000000"/>
        <rFont val="Times New Roman Cyr"/>
        <family val="1"/>
        <charset val="204"/>
      </rPr>
      <t xml:space="preserve">Intel Pentium Gold G6405</t>
    </r>
    <r>
      <rPr>
        <sz val="13"/>
        <color rgb="FF000000"/>
        <rFont val="Times New Roman Cyr"/>
        <family val="1"/>
        <charset val="204"/>
      </rPr>
      <t xml:space="preserve"> s1200 oem 58W</t>
    </r>
  </si>
  <si>
    <t xml:space="preserve">10005030/151024/5114401</t>
  </si>
  <si>
    <r>
      <rPr>
        <b val="true"/>
        <sz val="11"/>
        <rFont val="Times New Roman Cyr"/>
        <family val="0"/>
        <charset val="204"/>
      </rPr>
      <t xml:space="preserve">2 ядра</t>
    </r>
    <r>
      <rPr>
        <sz val="11"/>
        <rFont val="Times New Roman Cyr"/>
        <family val="0"/>
        <charset val="204"/>
      </rPr>
      <t xml:space="preserve"> 4,1GHz </t>
    </r>
    <r>
      <rPr>
        <b val="true"/>
        <sz val="11"/>
        <rFont val="Times New Roman Cyr"/>
        <family val="0"/>
        <charset val="204"/>
      </rPr>
      <t xml:space="preserve">iUHDG610</t>
    </r>
    <r>
      <rPr>
        <sz val="11"/>
        <rFont val="Times New Roman Cyr"/>
        <family val="0"/>
        <charset val="204"/>
      </rPr>
      <t xml:space="preserve"> 4MB</t>
    </r>
  </si>
  <si>
    <t xml:space="preserve">5</t>
  </si>
  <si>
    <r>
      <rPr>
        <sz val="13"/>
        <rFont val="Times New Roman Cyr"/>
        <family val="1"/>
        <charset val="204"/>
      </rPr>
      <t xml:space="preserve">Видеокарта</t>
    </r>
    <r>
      <rPr>
        <b val="true"/>
        <sz val="13"/>
        <rFont val="Times New Roman Cyr"/>
        <family val="1"/>
        <charset val="204"/>
      </rPr>
      <t xml:space="preserve"> AFOX AF2060-6144D6H4 </t>
    </r>
    <r>
      <rPr>
        <sz val="13"/>
        <rFont val="Times New Roman Cyr"/>
        <family val="1"/>
        <charset val="204"/>
      </rPr>
      <t xml:space="preserve">6GB</t>
    </r>
  </si>
  <si>
    <t xml:space="preserve">192bit, GDDR6, 1365/14000</t>
  </si>
  <si>
    <r>
      <rPr>
        <sz val="13"/>
        <color rgb="FF000000"/>
        <rFont val="Times New Roman Cyr"/>
        <family val="1"/>
        <charset val="204"/>
      </rPr>
      <t xml:space="preserve">Процессор </t>
    </r>
    <r>
      <rPr>
        <b val="true"/>
        <sz val="13"/>
        <color rgb="FF000000"/>
        <rFont val="Times New Roman Cyr"/>
        <family val="1"/>
        <charset val="204"/>
      </rPr>
      <t xml:space="preserve">AMD Ryzen 5 8400F</t>
    </r>
    <r>
      <rPr>
        <sz val="13"/>
        <color rgb="FF000000"/>
        <rFont val="Times New Roman Cyr"/>
        <family val="1"/>
        <charset val="204"/>
      </rPr>
      <t xml:space="preserve"> sAM5 oem 65W</t>
    </r>
  </si>
  <si>
    <r>
      <rPr>
        <b val="true"/>
        <sz val="11"/>
        <rFont val="Times New Roman Cyr"/>
        <family val="0"/>
        <charset val="204"/>
      </rPr>
      <t xml:space="preserve">6 ядер</t>
    </r>
    <r>
      <rPr>
        <sz val="11"/>
        <rFont val="Times New Roman Cyr"/>
        <family val="0"/>
        <charset val="204"/>
      </rPr>
      <t xml:space="preserve"> 4,2GHz </t>
    </r>
    <r>
      <rPr>
        <b val="true"/>
        <sz val="11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без видео</t>
    </r>
  </si>
  <si>
    <r>
      <rPr>
        <sz val="13"/>
        <rFont val="Times New Roman Cyr"/>
        <family val="1"/>
        <charset val="204"/>
      </rPr>
      <t xml:space="preserve">Видеокарта</t>
    </r>
    <r>
      <rPr>
        <b val="true"/>
        <sz val="13"/>
        <rFont val="Times New Roman Cyr"/>
        <family val="1"/>
        <charset val="204"/>
      </rPr>
      <t xml:space="preserve"> Palit PA-RTX3050 STORMX </t>
    </r>
    <r>
      <rPr>
        <sz val="13"/>
        <rFont val="Times New Roman Cyr"/>
        <family val="0"/>
        <charset val="204"/>
      </rPr>
      <t xml:space="preserve">6GB</t>
    </r>
  </si>
  <si>
    <t xml:space="preserve">10005030/290724/3145924</t>
  </si>
  <si>
    <r>
      <rPr>
        <b val="true"/>
        <sz val="11"/>
        <color rgb="FF000000"/>
        <rFont val="Times New Roman Cyr"/>
        <family val="0"/>
        <charset val="204"/>
      </rPr>
      <t xml:space="preserve">PCI-E 4.0</t>
    </r>
    <r>
      <rPr>
        <sz val="11"/>
        <color rgb="FF000000"/>
        <rFont val="Times New Roman Cyr"/>
        <family val="0"/>
        <charset val="204"/>
      </rPr>
      <t xml:space="preserve">, 96bit, </t>
    </r>
    <r>
      <rPr>
        <b val="true"/>
        <sz val="11"/>
        <color rgb="FF000000"/>
        <rFont val="Times New Roman Cyr"/>
        <family val="0"/>
        <charset val="204"/>
      </rPr>
      <t xml:space="preserve">GDDR6</t>
    </r>
    <r>
      <rPr>
        <sz val="11"/>
        <color rgb="FF000000"/>
        <rFont val="Times New Roman Cyr"/>
        <family val="0"/>
        <charset val="204"/>
      </rPr>
      <t xml:space="preserve">, 1042/14000</t>
    </r>
  </si>
  <si>
    <r>
      <rPr>
        <sz val="13"/>
        <color rgb="FF000000"/>
        <rFont val="Times New Roman Cyr"/>
        <family val="1"/>
        <charset val="204"/>
      </rPr>
      <t xml:space="preserve">Процессор </t>
    </r>
    <r>
      <rPr>
        <b val="true"/>
        <sz val="13"/>
        <color rgb="FF000000"/>
        <rFont val="Times New Roman Cyr"/>
        <family val="1"/>
        <charset val="204"/>
      </rPr>
      <t xml:space="preserve">AMD Ryzen 5 5600G</t>
    </r>
    <r>
      <rPr>
        <sz val="13"/>
        <color rgb="FF000000"/>
        <rFont val="Times New Roman Cyr"/>
        <family val="1"/>
        <charset val="204"/>
      </rPr>
      <t xml:space="preserve"> sAM4 oem 65W</t>
    </r>
  </si>
  <si>
    <t xml:space="preserve">10005030/090724/5054238</t>
  </si>
  <si>
    <r>
      <rPr>
        <b val="true"/>
        <sz val="11"/>
        <rFont val="Times New Roman Cyr"/>
        <family val="0"/>
        <charset val="204"/>
      </rPr>
      <t xml:space="preserve">6 ядер</t>
    </r>
    <r>
      <rPr>
        <sz val="11"/>
        <rFont val="Times New Roman Cyr"/>
        <family val="0"/>
        <charset val="204"/>
      </rPr>
      <t xml:space="preserve"> 3,9GHz </t>
    </r>
    <r>
      <rPr>
        <b val="true"/>
        <sz val="11"/>
        <rFont val="Times New Roman Cyr"/>
        <family val="0"/>
        <charset val="204"/>
      </rPr>
      <t xml:space="preserve">ATI Radeon</t>
    </r>
  </si>
  <si>
    <r>
      <rPr>
        <sz val="13"/>
        <rFont val="Times New Roman Cyr"/>
        <family val="1"/>
        <charset val="204"/>
      </rPr>
      <t xml:space="preserve">Видеокарта </t>
    </r>
    <r>
      <rPr>
        <b val="true"/>
        <sz val="13"/>
        <rFont val="Times New Roman Cyr"/>
        <family val="1"/>
        <charset val="204"/>
      </rPr>
      <t xml:space="preserve">Gigabyte GV-N1030OC-2GI </t>
    </r>
    <r>
      <rPr>
        <sz val="13"/>
        <rFont val="Times New Roman Cyr"/>
        <family val="1"/>
        <charset val="204"/>
      </rPr>
      <t xml:space="preserve">2GB</t>
    </r>
  </si>
  <si>
    <t xml:space="preserve">10005030/170124/3008708</t>
  </si>
  <si>
    <t xml:space="preserve">64bit, GDDR5 1265/6008</t>
  </si>
  <si>
    <r>
      <rPr>
        <sz val="13"/>
        <color rgb="FF000000"/>
        <rFont val="Times New Roman Cyr"/>
        <family val="1"/>
        <charset val="204"/>
      </rPr>
      <t xml:space="preserve">Процессор </t>
    </r>
    <r>
      <rPr>
        <b val="true"/>
        <sz val="13"/>
        <color rgb="FF000000"/>
        <rFont val="Times New Roman Cyr"/>
        <family val="1"/>
        <charset val="204"/>
      </rPr>
      <t xml:space="preserve">AMD Ryzen 7 3700X </t>
    </r>
    <r>
      <rPr>
        <sz val="13"/>
        <color rgb="FF000000"/>
        <rFont val="Times New Roman Cyr"/>
        <family val="1"/>
        <charset val="204"/>
      </rPr>
      <t xml:space="preserve">sAM4 oem 65W</t>
    </r>
  </si>
  <si>
    <t xml:space="preserve">MY</t>
  </si>
  <si>
    <t xml:space="preserve">10013160/111021/В011434</t>
  </si>
  <si>
    <r>
      <rPr>
        <b val="true"/>
        <sz val="11"/>
        <rFont val="Times New Roman Cyr"/>
        <family val="0"/>
        <charset val="204"/>
      </rPr>
      <t xml:space="preserve">8 ядер</t>
    </r>
    <r>
      <rPr>
        <sz val="11"/>
        <rFont val="Times New Roman Cyr"/>
        <family val="0"/>
        <charset val="204"/>
      </rPr>
      <t xml:space="preserve"> 3,6GHz без видео, 16MB</t>
    </r>
  </si>
  <si>
    <r>
      <rPr>
        <sz val="13"/>
        <rFont val="Times New Roman Cyr"/>
        <family val="1"/>
        <charset val="204"/>
      </rPr>
      <t xml:space="preserve">Видеокарта</t>
    </r>
    <r>
      <rPr>
        <b val="true"/>
        <sz val="13"/>
        <rFont val="Times New Roman Cyr"/>
        <family val="1"/>
        <charset val="204"/>
      </rPr>
      <t xml:space="preserve"> Palit PA-GT710-2GD3H </t>
    </r>
    <r>
      <rPr>
        <sz val="13"/>
        <rFont val="Times New Roman Cyr"/>
        <family val="1"/>
        <charset val="204"/>
      </rPr>
      <t xml:space="preserve">2GB</t>
    </r>
  </si>
  <si>
    <t xml:space="preserve">10013160/250223/В003415/1</t>
  </si>
  <si>
    <t xml:space="preserve">64bit, GDDR3, 954/1600</t>
  </si>
  <si>
    <r>
      <rPr>
        <sz val="13"/>
        <color rgb="FF000000"/>
        <rFont val="Times New Roman Cyr"/>
        <family val="1"/>
        <charset val="204"/>
      </rPr>
      <t xml:space="preserve">Процессор </t>
    </r>
    <r>
      <rPr>
        <b val="true"/>
        <sz val="13"/>
        <color rgb="FF000000"/>
        <rFont val="Times New Roman Cyr"/>
        <family val="1"/>
        <charset val="204"/>
      </rPr>
      <t xml:space="preserve">AMD Ryzen 5 Pro 4650G </t>
    </r>
    <r>
      <rPr>
        <sz val="13"/>
        <color rgb="FF000000"/>
        <rFont val="Times New Roman Cyr"/>
        <family val="1"/>
        <charset val="204"/>
      </rPr>
      <t xml:space="preserve">sAM4 oem 65W</t>
    </r>
  </si>
  <si>
    <t xml:space="preserve">10005030/271123/3316608</t>
  </si>
  <si>
    <r>
      <rPr>
        <b val="true"/>
        <sz val="11"/>
        <rFont val="Times New Roman Cyr"/>
        <family val="0"/>
        <charset val="204"/>
      </rPr>
      <t xml:space="preserve">6 ядер</t>
    </r>
    <r>
      <rPr>
        <sz val="11"/>
        <rFont val="Times New Roman Cyr"/>
        <family val="0"/>
        <charset val="204"/>
      </rPr>
      <t xml:space="preserve"> 3,7GHz </t>
    </r>
    <r>
      <rPr>
        <b val="true"/>
        <sz val="11"/>
        <rFont val="Times New Roman Cyr"/>
        <family val="0"/>
        <charset val="204"/>
      </rPr>
      <t xml:space="preserve">ATI Radeon</t>
    </r>
  </si>
  <si>
    <t xml:space="preserve">НЕТ</t>
  </si>
  <si>
    <r>
      <rPr>
        <sz val="13"/>
        <rFont val="Times New Roman Cyr"/>
        <family val="1"/>
        <charset val="204"/>
      </rPr>
      <t xml:space="preserve">Видеокарта </t>
    </r>
    <r>
      <rPr>
        <b val="true"/>
        <sz val="13"/>
        <rFont val="Times New Roman Cyr"/>
        <family val="1"/>
        <charset val="204"/>
      </rPr>
      <t xml:space="preserve">MSI N210-1GD3/LP</t>
    </r>
    <r>
      <rPr>
        <sz val="13"/>
        <rFont val="Times New Roman Cyr"/>
        <family val="1"/>
        <charset val="204"/>
      </rPr>
      <t xml:space="preserve"> 1GB</t>
    </r>
  </si>
  <si>
    <t xml:space="preserve">10005030/020224/3025694</t>
  </si>
  <si>
    <t xml:space="preserve">64bit, GDDR3 460/800</t>
  </si>
  <si>
    <r>
      <rPr>
        <sz val="13"/>
        <color rgb="FF000000"/>
        <rFont val="Times New Roman Cyr"/>
        <family val="1"/>
        <charset val="204"/>
      </rPr>
      <t xml:space="preserve">Процессор </t>
    </r>
    <r>
      <rPr>
        <b val="true"/>
        <sz val="13"/>
        <color rgb="FF000000"/>
        <rFont val="Times New Roman Cyr"/>
        <family val="1"/>
        <charset val="204"/>
      </rPr>
      <t xml:space="preserve">AMD Ryzen 5 5500</t>
    </r>
    <r>
      <rPr>
        <sz val="13"/>
        <color rgb="FF000000"/>
        <rFont val="Times New Roman Cyr"/>
        <family val="1"/>
        <charset val="204"/>
      </rPr>
      <t xml:space="preserve"> sAM4 oem 65W</t>
    </r>
  </si>
  <si>
    <t xml:space="preserve">10005030/020923/3234266</t>
  </si>
  <si>
    <r>
      <rPr>
        <b val="true"/>
        <sz val="11"/>
        <rFont val="Times New Roman Cyr"/>
        <family val="0"/>
        <charset val="204"/>
      </rPr>
      <t xml:space="preserve">6 ядер</t>
    </r>
    <r>
      <rPr>
        <sz val="11"/>
        <rFont val="Times New Roman Cyr"/>
        <family val="0"/>
        <charset val="204"/>
      </rPr>
      <t xml:space="preserve"> 3,6GHz без видео, 16MB</t>
    </r>
  </si>
  <si>
    <r>
      <rPr>
        <sz val="13"/>
        <color rgb="FF000000"/>
        <rFont val="Times New Roman Cyr"/>
        <family val="1"/>
        <charset val="204"/>
      </rPr>
      <t xml:space="preserve">Адаптер </t>
    </r>
    <r>
      <rPr>
        <b val="true"/>
        <sz val="13"/>
        <color rgb="FF000000"/>
        <rFont val="Times New Roman Cyr"/>
        <family val="1"/>
        <charset val="204"/>
      </rPr>
      <t xml:space="preserve">HDMI to VGA</t>
    </r>
    <r>
      <rPr>
        <sz val="13"/>
        <color rgb="FF000000"/>
        <rFont val="Times New Roman Cyr"/>
        <family val="1"/>
        <charset val="204"/>
      </rPr>
      <t xml:space="preserve"> </t>
    </r>
  </si>
  <si>
    <t xml:space="preserve">10013160/071119/0466821</t>
  </si>
  <si>
    <r>
      <rPr>
        <sz val="13"/>
        <color rgb="FF000000"/>
        <rFont val="Times New Roman Cyr"/>
        <family val="1"/>
        <charset val="204"/>
      </rPr>
      <t xml:space="preserve">Процессор </t>
    </r>
    <r>
      <rPr>
        <b val="true"/>
        <sz val="13"/>
        <color rgb="FF000000"/>
        <rFont val="Times New Roman Cyr"/>
        <family val="1"/>
        <charset val="204"/>
      </rPr>
      <t xml:space="preserve">AMD Ryzen 7 2700 </t>
    </r>
    <r>
      <rPr>
        <sz val="13"/>
        <color rgb="FF000000"/>
        <rFont val="Times New Roman Cyr"/>
        <family val="1"/>
        <charset val="204"/>
      </rPr>
      <t xml:space="preserve">sAM4 oem 65W</t>
    </r>
  </si>
  <si>
    <r>
      <rPr>
        <b val="true"/>
        <sz val="11"/>
        <rFont val="Times New Roman Cyr"/>
        <family val="0"/>
        <charset val="204"/>
      </rPr>
      <t xml:space="preserve">8 ядер</t>
    </r>
    <r>
      <rPr>
        <sz val="11"/>
        <rFont val="Times New Roman Cyr"/>
        <family val="0"/>
        <charset val="204"/>
      </rPr>
      <t xml:space="preserve"> 3,2GHz без видео, 16MB</t>
    </r>
  </si>
  <si>
    <r>
      <rPr>
        <sz val="13"/>
        <color rgb="FF000000"/>
        <rFont val="Times New Roman Cyr"/>
        <family val="1"/>
        <charset val="204"/>
      </rPr>
      <t xml:space="preserve">Адаптер </t>
    </r>
    <r>
      <rPr>
        <b val="true"/>
        <sz val="13"/>
        <color rgb="FF000000"/>
        <rFont val="Times New Roman Cyr"/>
        <family val="1"/>
        <charset val="204"/>
      </rPr>
      <t xml:space="preserve">DVI-D to VGA</t>
    </r>
    <r>
      <rPr>
        <sz val="13"/>
        <color rgb="FF000000"/>
        <rFont val="Times New Roman Cyr"/>
        <family val="1"/>
        <charset val="204"/>
      </rPr>
      <t xml:space="preserve"> </t>
    </r>
  </si>
  <si>
    <t xml:space="preserve">8</t>
  </si>
  <si>
    <t xml:space="preserve">        Устройства охлаждения  для  процессоров</t>
  </si>
  <si>
    <t xml:space="preserve"> </t>
  </si>
  <si>
    <r>
      <rPr>
        <sz val="13"/>
        <color rgb="FF000000"/>
        <rFont val="Times New Roman Cyr"/>
        <family val="1"/>
        <charset val="204"/>
      </rPr>
      <t xml:space="preserve">Адаптер </t>
    </r>
    <r>
      <rPr>
        <b val="true"/>
        <sz val="13"/>
        <color rgb="FF000000"/>
        <rFont val="Times New Roman Cyr"/>
        <family val="1"/>
        <charset val="204"/>
      </rPr>
      <t xml:space="preserve">HDMI </t>
    </r>
    <r>
      <rPr>
        <sz val="13"/>
        <color rgb="FF000000"/>
        <rFont val="Times New Roman Cyr"/>
        <family val="0"/>
        <charset val="204"/>
      </rPr>
      <t xml:space="preserve">(f) to</t>
    </r>
    <r>
      <rPr>
        <b val="true"/>
        <sz val="13"/>
        <color rgb="FF000000"/>
        <rFont val="Times New Roman Cyr"/>
        <family val="1"/>
        <charset val="204"/>
      </rPr>
      <t xml:space="preserve"> DVI-D </t>
    </r>
    <r>
      <rPr>
        <sz val="13"/>
        <color rgb="FF000000"/>
        <rFont val="Times New Roman Cyr"/>
        <family val="0"/>
        <charset val="204"/>
      </rPr>
      <t xml:space="preserve">(m)</t>
    </r>
  </si>
  <si>
    <t xml:space="preserve">10013160/090323/В004306/1</t>
  </si>
  <si>
    <t xml:space="preserve">6</t>
  </si>
  <si>
    <r>
      <rPr>
        <sz val="13"/>
        <color rgb="FF000000"/>
        <rFont val="Times New Roman Cyr"/>
        <family val="1"/>
        <charset val="204"/>
      </rPr>
      <t xml:space="preserve">Уст-во охл. </t>
    </r>
    <r>
      <rPr>
        <b val="true"/>
        <sz val="13"/>
        <color rgb="FF000000"/>
        <rFont val="Times New Roman Cyr"/>
        <family val="1"/>
        <charset val="204"/>
      </rPr>
      <t xml:space="preserve">ID-Cooling SE-224-XTS </t>
    </r>
    <r>
      <rPr>
        <sz val="13"/>
        <color rgb="FF000000"/>
        <rFont val="Times New Roman Cyr"/>
        <family val="0"/>
        <charset val="204"/>
      </rPr>
      <t xml:space="preserve">univ 220W, 4-pin, башня</t>
    </r>
  </si>
  <si>
    <t xml:space="preserve">10013160/230924/В516676/36</t>
  </si>
  <si>
    <r>
      <rPr>
        <sz val="13"/>
        <rFont val="Times New Roman Cyr"/>
        <family val="1"/>
        <charset val="204"/>
      </rPr>
      <t xml:space="preserve">Адаптер </t>
    </r>
    <r>
      <rPr>
        <b val="true"/>
        <sz val="13"/>
        <rFont val="Times New Roman Cyr"/>
        <family val="1"/>
        <charset val="204"/>
      </rPr>
      <t xml:space="preserve">DVI</t>
    </r>
    <r>
      <rPr>
        <b val="true"/>
        <sz val="13"/>
        <rFont val="Times New Roman Cyr"/>
        <family val="0"/>
        <charset val="204"/>
      </rPr>
      <t xml:space="preserve">-I</t>
    </r>
    <r>
      <rPr>
        <sz val="13"/>
        <rFont val="Times New Roman Cyr"/>
        <family val="1"/>
        <charset val="204"/>
      </rPr>
      <t xml:space="preserve"> - </t>
    </r>
    <r>
      <rPr>
        <b val="true"/>
        <sz val="13"/>
        <rFont val="Times New Roman Cyr"/>
        <family val="1"/>
        <charset val="204"/>
      </rPr>
      <t xml:space="preserve">VGA </t>
    </r>
    <r>
      <rPr>
        <sz val="13"/>
        <rFont val="Times New Roman Cyr"/>
        <family val="0"/>
        <charset val="204"/>
      </rPr>
      <t xml:space="preserve">(15pin)</t>
    </r>
  </si>
  <si>
    <t xml:space="preserve">10702070/190521/В002134</t>
  </si>
  <si>
    <r>
      <rPr>
        <sz val="13"/>
        <color rgb="FF000000"/>
        <rFont val="Times New Roman Cyr"/>
        <family val="1"/>
        <charset val="204"/>
      </rPr>
      <t xml:space="preserve">Уст-во охл. </t>
    </r>
    <r>
      <rPr>
        <b val="true"/>
        <sz val="13"/>
        <color rgb="FF000000"/>
        <rFont val="Times New Roman Cyr"/>
        <family val="1"/>
        <charset val="204"/>
      </rPr>
      <t xml:space="preserve">ID-Cooling SE-214-XT </t>
    </r>
    <r>
      <rPr>
        <sz val="13"/>
        <color rgb="FF000000"/>
        <rFont val="Times New Roman Cyr"/>
        <family val="0"/>
        <charset val="204"/>
      </rPr>
      <t xml:space="preserve">univ  180W, 4-pin, башня</t>
    </r>
  </si>
  <si>
    <t xml:space="preserve">10702070/051122/3381497</t>
  </si>
  <si>
    <t xml:space="preserve">Адаптер питания  SVGA 12V ( 6 конт.)</t>
  </si>
  <si>
    <t xml:space="preserve">TW</t>
  </si>
  <si>
    <r>
      <rPr>
        <sz val="13"/>
        <color rgb="FF000000"/>
        <rFont val="Times New Roman Cyr"/>
        <family val="1"/>
        <charset val="204"/>
      </rPr>
      <t xml:space="preserve">Уст-во охл. </t>
    </r>
    <r>
      <rPr>
        <b val="true"/>
        <sz val="13"/>
        <color rgb="FF000000"/>
        <rFont val="Times New Roman Cyr"/>
        <family val="1"/>
        <charset val="204"/>
      </rPr>
      <t xml:space="preserve">Deepcool GAMMAXX 300 FURY</t>
    </r>
    <r>
      <rPr>
        <sz val="13"/>
        <color rgb="FF000000"/>
        <rFont val="Times New Roman Cyr"/>
        <family val="0"/>
        <charset val="204"/>
      </rPr>
      <t xml:space="preserve"> univ  130W, 4-pin, башня </t>
    </r>
  </si>
  <si>
    <t xml:space="preserve">10013160/250124/В001751/25</t>
  </si>
  <si>
    <t xml:space="preserve">        Блоки  питания</t>
  </si>
  <si>
    <r>
      <rPr>
        <sz val="13"/>
        <color rgb="FF000000"/>
        <rFont val="Times New Roman Cyr"/>
        <family val="1"/>
        <charset val="204"/>
      </rPr>
      <t xml:space="preserve">Уст-во охл. </t>
    </r>
    <r>
      <rPr>
        <b val="true"/>
        <sz val="13"/>
        <color rgb="FF000000"/>
        <rFont val="Times New Roman Cyr"/>
        <family val="1"/>
        <charset val="204"/>
      </rPr>
      <t xml:space="preserve">ID-Cooling SE-903-SD</t>
    </r>
    <r>
      <rPr>
        <sz val="13"/>
        <color rgb="FF000000"/>
        <rFont val="Times New Roman Cyr"/>
        <family val="1"/>
        <charset val="204"/>
      </rPr>
      <t xml:space="preserve"> univ 130W, 3-pin, башня</t>
    </r>
  </si>
  <si>
    <t xml:space="preserve">10013160/151123/В021889/31</t>
  </si>
  <si>
    <r>
      <rPr>
        <sz val="13"/>
        <rFont val="Times New Roman Cyr"/>
        <family val="1"/>
        <charset val="204"/>
      </rPr>
      <t xml:space="preserve">Блок питания</t>
    </r>
    <r>
      <rPr>
        <b val="true"/>
        <sz val="13"/>
        <rFont val="Times New Roman Cyr"/>
        <family val="1"/>
        <charset val="204"/>
      </rPr>
      <t xml:space="preserve"> Accord ACC-350W-12 </t>
    </r>
    <r>
      <rPr>
        <sz val="13"/>
        <rFont val="Times New Roman Cyr"/>
        <family val="0"/>
        <charset val="204"/>
      </rPr>
      <t xml:space="preserve">350W</t>
    </r>
  </si>
  <si>
    <t xml:space="preserve">10013160/180324/В004838/2</t>
  </si>
  <si>
    <r>
      <rPr>
        <sz val="13"/>
        <color rgb="FF000000"/>
        <rFont val="Times New Roman Cyr"/>
        <family val="1"/>
        <charset val="204"/>
      </rPr>
      <t xml:space="preserve">Уст-во охл. </t>
    </r>
    <r>
      <rPr>
        <b val="true"/>
        <sz val="13"/>
        <color rgb="FF000000"/>
        <rFont val="Times New Roman Cyr"/>
        <family val="1"/>
        <charset val="204"/>
      </rPr>
      <t xml:space="preserve">ID-Cooling DK-01T </t>
    </r>
    <r>
      <rPr>
        <sz val="13"/>
        <color rgb="FF000000"/>
        <rFont val="Times New Roman Cyr"/>
        <family val="0"/>
        <charset val="204"/>
      </rPr>
      <t xml:space="preserve">sAM4/1200  95W, 3-pin </t>
    </r>
  </si>
  <si>
    <t xml:space="preserve">10013160/230924/В516676/41</t>
  </si>
  <si>
    <r>
      <rPr>
        <sz val="13"/>
        <rFont val="Times New Roman Cyr"/>
        <family val="1"/>
        <charset val="204"/>
      </rPr>
      <t xml:space="preserve">Блок питания </t>
    </r>
    <r>
      <rPr>
        <b val="true"/>
        <sz val="13"/>
        <rFont val="Times New Roman Cyr"/>
        <family val="0"/>
        <charset val="204"/>
      </rPr>
      <t xml:space="preserve">Accord ACC-400W-12 </t>
    </r>
    <r>
      <rPr>
        <sz val="13"/>
        <rFont val="Times New Roman Cyr"/>
        <family val="0"/>
        <charset val="204"/>
      </rPr>
      <t xml:space="preserve">400W</t>
    </r>
  </si>
  <si>
    <t xml:space="preserve">10013160/031023/В019242/2</t>
  </si>
  <si>
    <t xml:space="preserve">10</t>
  </si>
  <si>
    <r>
      <rPr>
        <sz val="13"/>
        <color rgb="FF000000"/>
        <rFont val="Times New Roman Cyr"/>
        <family val="1"/>
        <charset val="204"/>
      </rPr>
      <t xml:space="preserve">Уст-во охл. </t>
    </r>
    <r>
      <rPr>
        <b val="true"/>
        <sz val="13"/>
        <color rgb="FF000000"/>
        <rFont val="Times New Roman Cyr"/>
        <family val="1"/>
        <charset val="204"/>
      </rPr>
      <t xml:space="preserve">DeepCool CK-AM209</t>
    </r>
    <r>
      <rPr>
        <sz val="13"/>
        <color rgb="FF000000"/>
        <rFont val="Times New Roman Cyr"/>
        <family val="1"/>
        <charset val="204"/>
      </rPr>
      <t xml:space="preserve"> sAM4 65W 3pin, 28dB Al 65W</t>
    </r>
  </si>
  <si>
    <t xml:space="preserve">10013160/080221/В000741</t>
  </si>
  <si>
    <r>
      <rPr>
        <sz val="13"/>
        <rFont val="Times New Roman Cyr"/>
        <family val="1"/>
        <charset val="204"/>
      </rPr>
      <t xml:space="preserve">Блок питания </t>
    </r>
    <r>
      <rPr>
        <b val="true"/>
        <sz val="13"/>
        <rFont val="Times New Roman Cyr"/>
        <family val="0"/>
        <charset val="204"/>
      </rPr>
      <t xml:space="preserve">Accord ACC-500W-NP </t>
    </r>
    <r>
      <rPr>
        <sz val="13"/>
        <rFont val="Times New Roman Cyr"/>
        <family val="0"/>
        <charset val="204"/>
      </rPr>
      <t xml:space="preserve">500W</t>
    </r>
  </si>
  <si>
    <t xml:space="preserve">10702070/191124/5134025</t>
  </si>
  <si>
    <t xml:space="preserve">        Системные  платы  для  процессоров  Intel  ( Socket 1700 )  </t>
  </si>
  <si>
    <t xml:space="preserve">  </t>
  </si>
  <si>
    <r>
      <rPr>
        <sz val="13"/>
        <rFont val="Times New Roman Cyr"/>
        <family val="1"/>
        <charset val="204"/>
      </rPr>
      <t xml:space="preserve">Блок питания</t>
    </r>
    <r>
      <rPr>
        <b val="true"/>
        <sz val="13"/>
        <rFont val="Times New Roman Cyr"/>
        <family val="1"/>
        <charset val="204"/>
      </rPr>
      <t xml:space="preserve"> Aerocool ECO-500 </t>
    </r>
    <r>
      <rPr>
        <sz val="13"/>
        <rFont val="Times New Roman Cyr"/>
        <family val="0"/>
        <charset val="204"/>
      </rPr>
      <t xml:space="preserve">ATX 500W</t>
    </r>
  </si>
  <si>
    <t xml:space="preserve">10013160/270323/В005624/2</t>
  </si>
  <si>
    <r>
      <rPr>
        <sz val="13"/>
        <color rgb="FF000000"/>
        <rFont val="Times New Roman Cyr"/>
        <family val="1"/>
        <charset val="204"/>
      </rPr>
      <t xml:space="preserve">Материнская плата </t>
    </r>
    <r>
      <rPr>
        <b val="true"/>
        <sz val="13"/>
        <color rgb="FF000000"/>
        <rFont val="Times New Roman Cyr"/>
        <family val="1"/>
        <charset val="204"/>
      </rPr>
      <t xml:space="preserve">Gigabyte B760M H2 </t>
    </r>
    <r>
      <rPr>
        <sz val="13"/>
        <color rgb="FF000000"/>
        <rFont val="Times New Roman Cyr"/>
        <family val="1"/>
        <charset val="204"/>
      </rPr>
      <t xml:space="preserve">s1700</t>
    </r>
  </si>
  <si>
    <t xml:space="preserve">10013160/271223/3548840</t>
  </si>
  <si>
    <t xml:space="preserve">2xDDR4 VGA+HDMI</t>
  </si>
  <si>
    <r>
      <rPr>
        <sz val="13"/>
        <rFont val="Times New Roman Cyr"/>
        <family val="1"/>
        <charset val="204"/>
      </rPr>
      <t xml:space="preserve">Блок питания</t>
    </r>
    <r>
      <rPr>
        <b val="true"/>
        <sz val="13"/>
        <rFont val="Times New Roman Cyr"/>
        <family val="1"/>
        <charset val="204"/>
      </rPr>
      <t xml:space="preserve"> Aerocool ECO-550 </t>
    </r>
    <r>
      <rPr>
        <sz val="13"/>
        <rFont val="Times New Roman Cyr"/>
        <family val="0"/>
        <charset val="204"/>
      </rPr>
      <t xml:space="preserve">ATX 550W</t>
    </r>
  </si>
  <si>
    <t xml:space="preserve">10013160/270923/5018579</t>
  </si>
  <si>
    <r>
      <rPr>
        <sz val="13"/>
        <color rgb="FF000000"/>
        <rFont val="Times New Roman Cyr"/>
        <family val="1"/>
        <charset val="204"/>
      </rPr>
      <t xml:space="preserve">Материнская плата </t>
    </r>
    <r>
      <rPr>
        <b val="true"/>
        <sz val="13"/>
        <color rgb="FF000000"/>
        <rFont val="Times New Roman Cyr"/>
        <family val="1"/>
        <charset val="204"/>
      </rPr>
      <t xml:space="preserve">Gigabyte H610M H V2 </t>
    </r>
    <r>
      <rPr>
        <sz val="13"/>
        <color rgb="FF000000"/>
        <rFont val="Times New Roman Cyr"/>
        <family val="1"/>
        <charset val="204"/>
      </rPr>
      <t xml:space="preserve">s1700</t>
    </r>
  </si>
  <si>
    <t xml:space="preserve">10013160/190824/3254373</t>
  </si>
  <si>
    <r>
      <rPr>
        <b val="true"/>
        <sz val="12"/>
        <rFont val="Times New Roman Cyr"/>
        <family val="0"/>
        <charset val="204"/>
      </rPr>
      <t xml:space="preserve">2xDDR5</t>
    </r>
    <r>
      <rPr>
        <sz val="11"/>
        <rFont val="Times New Roman Cyr"/>
        <family val="0"/>
        <charset val="204"/>
      </rPr>
      <t xml:space="preserve"> VGA+HDMI</t>
    </r>
  </si>
  <si>
    <r>
      <rPr>
        <sz val="13"/>
        <rFont val="Times New Roman Cyr"/>
        <family val="1"/>
        <charset val="204"/>
      </rPr>
      <t xml:space="preserve">Блок питания</t>
    </r>
    <r>
      <rPr>
        <b val="true"/>
        <sz val="13"/>
        <rFont val="Times New Roman Cyr"/>
        <family val="1"/>
        <charset val="204"/>
      </rPr>
      <t xml:space="preserve"> Accord ACC-600W-NP </t>
    </r>
    <r>
      <rPr>
        <sz val="13"/>
        <rFont val="Times New Roman Cyr"/>
        <family val="1"/>
        <charset val="204"/>
      </rPr>
      <t xml:space="preserve">600W</t>
    </r>
  </si>
  <si>
    <t xml:space="preserve">10013160/100624/В504205/2</t>
  </si>
  <si>
    <r>
      <rPr>
        <sz val="13"/>
        <color rgb="FF000000"/>
        <rFont val="Times New Roman Cyr"/>
        <family val="1"/>
        <charset val="204"/>
      </rPr>
      <t xml:space="preserve">Материнская плата </t>
    </r>
    <r>
      <rPr>
        <b val="true"/>
        <sz val="13"/>
        <color rgb="FF000000"/>
        <rFont val="Times New Roman Cyr"/>
        <family val="1"/>
        <charset val="204"/>
      </rPr>
      <t xml:space="preserve">Asus PRIME H610M-K </t>
    </r>
    <r>
      <rPr>
        <sz val="13"/>
        <color rgb="FF000000"/>
        <rFont val="Times New Roman Cyr"/>
        <family val="1"/>
        <charset val="204"/>
      </rPr>
      <t xml:space="preserve">s1700</t>
    </r>
  </si>
  <si>
    <t xml:space="preserve">10317120/210324/3048810</t>
  </si>
  <si>
    <r>
      <rPr>
        <sz val="11"/>
        <rFont val="Times New Roman Cyr"/>
        <family val="0"/>
        <charset val="204"/>
      </rPr>
      <t xml:space="preserve">2x</t>
    </r>
    <r>
      <rPr>
        <b val="true"/>
        <sz val="13"/>
        <rFont val="Times New Roman Cyr"/>
        <family val="0"/>
        <charset val="204"/>
      </rPr>
      <t xml:space="preserve">DDR5</t>
    </r>
    <r>
      <rPr>
        <sz val="11"/>
        <rFont val="Times New Roman Cyr"/>
        <family val="0"/>
        <charset val="204"/>
      </rPr>
      <t xml:space="preserve"> VGA+HDMI</t>
    </r>
  </si>
  <si>
    <r>
      <rPr>
        <sz val="13"/>
        <rFont val="Times New Roman Cyr"/>
        <family val="1"/>
        <charset val="204"/>
      </rPr>
      <t xml:space="preserve">Блок питания</t>
    </r>
    <r>
      <rPr>
        <b val="true"/>
        <sz val="13"/>
        <rFont val="Times New Roman Cyr"/>
        <family val="1"/>
        <charset val="204"/>
      </rPr>
      <t xml:space="preserve"> Aerocool VX PLUS 650</t>
    </r>
    <r>
      <rPr>
        <sz val="13"/>
        <rFont val="Times New Roman Cyr"/>
        <family val="0"/>
        <charset val="204"/>
      </rPr>
      <t xml:space="preserve"> 650W</t>
    </r>
  </si>
  <si>
    <t xml:space="preserve">10013160/070324/5013060</t>
  </si>
  <si>
    <t xml:space="preserve">        Системные  платы  для  процессоров  Intel  ( Socket 1200 )  </t>
  </si>
  <si>
    <r>
      <rPr>
        <sz val="13"/>
        <rFont val="Times New Roman Cyr"/>
        <family val="1"/>
        <charset val="204"/>
      </rPr>
      <t xml:space="preserve">Блок питания</t>
    </r>
    <r>
      <rPr>
        <b val="true"/>
        <sz val="13"/>
        <rFont val="Times New Roman Cyr"/>
        <family val="1"/>
        <charset val="204"/>
      </rPr>
      <t xml:space="preserve"> Aerocool VX PLUS 700</t>
    </r>
    <r>
      <rPr>
        <sz val="13"/>
        <rFont val="Times New Roman Cyr"/>
        <family val="0"/>
        <charset val="204"/>
      </rPr>
      <t xml:space="preserve"> 700W</t>
    </r>
  </si>
  <si>
    <t xml:space="preserve">10131010/100823/3278104</t>
  </si>
  <si>
    <r>
      <rPr>
        <sz val="13"/>
        <color rgb="FF000000"/>
        <rFont val="Times New Roman Cyr"/>
        <family val="1"/>
        <charset val="204"/>
      </rPr>
      <t xml:space="preserve">Материнская плата </t>
    </r>
    <r>
      <rPr>
        <b val="true"/>
        <sz val="13"/>
        <color rgb="FF000000"/>
        <rFont val="Times New Roman Cyr"/>
        <family val="1"/>
        <charset val="204"/>
      </rPr>
      <t xml:space="preserve">Asus PRIME B560M-K </t>
    </r>
    <r>
      <rPr>
        <sz val="13"/>
        <color rgb="FF000000"/>
        <rFont val="Times New Roman Cyr"/>
        <family val="1"/>
        <charset val="204"/>
      </rPr>
      <t xml:space="preserve">s1200</t>
    </r>
  </si>
  <si>
    <t xml:space="preserve">10013160/220823/3373275/1</t>
  </si>
  <si>
    <t xml:space="preserve">Кабель электрический евровилка (3 pin) (1,8м )</t>
  </si>
  <si>
    <t xml:space="preserve">10013160/080719/0241843</t>
  </si>
  <si>
    <r>
      <rPr>
        <sz val="13"/>
        <color rgb="FF000000"/>
        <rFont val="Times New Roman Cyr"/>
        <family val="1"/>
        <charset val="204"/>
      </rPr>
      <t xml:space="preserve">Материнская плата </t>
    </r>
    <r>
      <rPr>
        <b val="true"/>
        <sz val="13"/>
        <color rgb="FF000000"/>
        <rFont val="Times New Roman Cyr"/>
        <family val="1"/>
        <charset val="204"/>
      </rPr>
      <t xml:space="preserve">Gigabyte H560M H </t>
    </r>
    <r>
      <rPr>
        <sz val="13"/>
        <color rgb="FF000000"/>
        <rFont val="Times New Roman Cyr"/>
        <family val="1"/>
        <charset val="204"/>
      </rPr>
      <t xml:space="preserve">s1200</t>
    </r>
  </si>
  <si>
    <t xml:space="preserve">10131010/100323/3083426</t>
  </si>
  <si>
    <t xml:space="preserve">        Корпуса (без блока питания)</t>
  </si>
  <si>
    <r>
      <rPr>
        <sz val="13"/>
        <color rgb="FF000000"/>
        <rFont val="Times New Roman Cyr"/>
        <family val="1"/>
        <charset val="204"/>
      </rPr>
      <t xml:space="preserve">Материнская плата </t>
    </r>
    <r>
      <rPr>
        <b val="true"/>
        <sz val="13"/>
        <color rgb="FF000000"/>
        <rFont val="Times New Roman Cyr"/>
        <family val="1"/>
        <charset val="204"/>
      </rPr>
      <t xml:space="preserve">Gigabyte H410M H V2</t>
    </r>
    <r>
      <rPr>
        <sz val="13"/>
        <color rgb="FF000000"/>
        <rFont val="Times New Roman Cyr"/>
        <family val="1"/>
        <charset val="204"/>
      </rPr>
      <t xml:space="preserve"> s1200</t>
    </r>
  </si>
  <si>
    <t xml:space="preserve">10131010/270524/3130811</t>
  </si>
  <si>
    <t xml:space="preserve">2xDDR4 VGA+DVI</t>
  </si>
  <si>
    <r>
      <rPr>
        <sz val="13"/>
        <rFont val="Times New Roman Cyr"/>
        <family val="1"/>
        <charset val="204"/>
      </rPr>
      <t xml:space="preserve">Корпус mATX </t>
    </r>
    <r>
      <rPr>
        <b val="true"/>
        <sz val="13"/>
        <rFont val="Times New Roman Cyr"/>
        <family val="1"/>
        <charset val="204"/>
      </rPr>
      <t xml:space="preserve">Accord ACC-241В </t>
    </r>
    <r>
      <rPr>
        <sz val="13"/>
        <rFont val="Times New Roman Cyr"/>
        <family val="1"/>
        <charset val="204"/>
      </rPr>
      <t xml:space="preserve">black</t>
    </r>
  </si>
  <si>
    <t xml:space="preserve">10702070/110724/В501156/2</t>
  </si>
  <si>
    <t xml:space="preserve">2xUSB2.0</t>
  </si>
  <si>
    <r>
      <rPr>
        <sz val="13"/>
        <color rgb="FF000000"/>
        <rFont val="Times New Roman Cyr"/>
        <family val="1"/>
        <charset val="204"/>
      </rPr>
      <t xml:space="preserve">Материнская плата </t>
    </r>
    <r>
      <rPr>
        <b val="true"/>
        <sz val="13"/>
        <color rgb="FF000000"/>
        <rFont val="Times New Roman Cyr"/>
        <family val="1"/>
        <charset val="204"/>
      </rPr>
      <t xml:space="preserve">GBiostar H510MHP 4.0 </t>
    </r>
    <r>
      <rPr>
        <sz val="13"/>
        <color rgb="FF000000"/>
        <rFont val="Times New Roman Cyr"/>
        <family val="1"/>
        <charset val="204"/>
      </rPr>
      <t xml:space="preserve">s1200</t>
    </r>
  </si>
  <si>
    <t xml:space="preserve">10013160/021124/5170831</t>
  </si>
  <si>
    <r>
      <rPr>
        <sz val="13"/>
        <rFont val="Times New Roman Cyr"/>
        <family val="1"/>
        <charset val="204"/>
      </rPr>
      <t xml:space="preserve">Корпус ATX </t>
    </r>
    <r>
      <rPr>
        <b val="true"/>
        <sz val="13"/>
        <rFont val="Times New Roman Cyr"/>
        <family val="1"/>
        <charset val="204"/>
      </rPr>
      <t xml:space="preserve">KingPrice KPCC-MD201 </t>
    </r>
    <r>
      <rPr>
        <sz val="13"/>
        <rFont val="Times New Roman Cyr"/>
        <family val="1"/>
        <charset val="204"/>
      </rPr>
      <t xml:space="preserve">black</t>
    </r>
  </si>
  <si>
    <t xml:space="preserve">10013160/270924/3286499</t>
  </si>
  <si>
    <t xml:space="preserve">        Системные  платы  для  процессоров   AMD  ( Socket AM5 )  </t>
  </si>
  <si>
    <r>
      <rPr>
        <sz val="13"/>
        <rFont val="Times New Roman Cyr"/>
        <family val="1"/>
        <charset val="204"/>
      </rPr>
      <t xml:space="preserve">Корпус ATX </t>
    </r>
    <r>
      <rPr>
        <b val="true"/>
        <sz val="13"/>
        <rFont val="Times New Roman Cyr"/>
        <family val="0"/>
        <charset val="204"/>
      </rPr>
      <t xml:space="preserve">Accord ACC-A300 </t>
    </r>
    <r>
      <rPr>
        <sz val="13"/>
        <rFont val="Times New Roman Cyr"/>
        <family val="0"/>
        <charset val="204"/>
      </rPr>
      <t xml:space="preserve">black (без БП)</t>
    </r>
  </si>
  <si>
    <t xml:space="preserve">10228020/061124/5136919</t>
  </si>
  <si>
    <r>
      <rPr>
        <sz val="11"/>
        <color rgb="FF000000"/>
        <rFont val="Times New Roman Cyr"/>
        <family val="0"/>
        <charset val="204"/>
      </rPr>
      <t xml:space="preserve">2xUSB2.0 1x</t>
    </r>
    <r>
      <rPr>
        <b val="true"/>
        <sz val="11"/>
        <color rgb="FF000000"/>
        <rFont val="Times New Roman Cyr"/>
        <family val="0"/>
        <charset val="204"/>
      </rPr>
      <t xml:space="preserve">USB3.0 </t>
    </r>
    <r>
      <rPr>
        <sz val="11"/>
        <color rgb="FF000000"/>
        <rFont val="Times New Roman Cyr"/>
        <family val="0"/>
        <charset val="204"/>
      </rPr>
      <t xml:space="preserve">cooler120</t>
    </r>
  </si>
  <si>
    <r>
      <rPr>
        <sz val="13"/>
        <rFont val="Times New Roman Cyr"/>
        <family val="1"/>
        <charset val="204"/>
      </rPr>
      <t xml:space="preserve">Материнская плата </t>
    </r>
    <r>
      <rPr>
        <b val="true"/>
        <sz val="13"/>
        <rFont val="Times New Roman Cyr"/>
        <family val="1"/>
        <charset val="204"/>
      </rPr>
      <t xml:space="preserve">Biostar B650MT </t>
    </r>
    <r>
      <rPr>
        <sz val="13"/>
        <rFont val="Times New Roman Cyr"/>
        <family val="1"/>
        <charset val="204"/>
      </rPr>
      <t xml:space="preserve">sAM5 </t>
    </r>
  </si>
  <si>
    <t xml:space="preserve">2xDDR5 VGA HDMI</t>
  </si>
  <si>
    <r>
      <rPr>
        <sz val="13"/>
        <rFont val="Times New Roman Cyr"/>
        <family val="1"/>
        <charset val="204"/>
      </rPr>
      <t xml:space="preserve">Корпус ATX </t>
    </r>
    <r>
      <rPr>
        <b val="true"/>
        <sz val="13"/>
        <rFont val="Times New Roman Cyr"/>
        <family val="1"/>
        <charset val="204"/>
      </rPr>
      <t xml:space="preserve">Accord ACC-292B </t>
    </r>
    <r>
      <rPr>
        <sz val="13"/>
        <rFont val="Times New Roman Cyr"/>
        <family val="1"/>
        <charset val="204"/>
      </rPr>
      <t xml:space="preserve">black</t>
    </r>
  </si>
  <si>
    <t xml:space="preserve">10013160/150823/3363572</t>
  </si>
  <si>
    <t xml:space="preserve">        Системные  платы  для  процессоров   AMD  ( Socket AM4 )  </t>
  </si>
  <si>
    <r>
      <rPr>
        <sz val="13"/>
        <rFont val="Times New Roman Cyr"/>
        <family val="1"/>
        <charset val="204"/>
      </rPr>
      <t xml:space="preserve">Корпус ATX </t>
    </r>
    <r>
      <rPr>
        <b val="true"/>
        <sz val="13"/>
        <rFont val="Times New Roman Cyr"/>
        <family val="0"/>
        <charset val="204"/>
      </rPr>
      <t xml:space="preserve">Accord ACC-B305 </t>
    </r>
    <r>
      <rPr>
        <sz val="13"/>
        <rFont val="Times New Roman Cyr"/>
        <family val="0"/>
        <charset val="204"/>
      </rPr>
      <t xml:space="preserve">black</t>
    </r>
  </si>
  <si>
    <t xml:space="preserve">10013160/200923/В018603/1</t>
  </si>
  <si>
    <t xml:space="preserve">2xUSB2.0 </t>
  </si>
  <si>
    <r>
      <rPr>
        <sz val="13"/>
        <rFont val="Times New Roman Cyr"/>
        <family val="1"/>
        <charset val="204"/>
      </rPr>
      <t xml:space="preserve">Материнская плата </t>
    </r>
    <r>
      <rPr>
        <b val="true"/>
        <sz val="13"/>
        <rFont val="Times New Roman Cyr"/>
        <family val="1"/>
        <charset val="204"/>
      </rPr>
      <t xml:space="preserve">Biostar B550MHP </t>
    </r>
    <r>
      <rPr>
        <sz val="13"/>
        <rFont val="Times New Roman Cyr"/>
        <family val="1"/>
        <charset val="204"/>
      </rPr>
      <t xml:space="preserve">sAM4 </t>
    </r>
  </si>
  <si>
    <t xml:space="preserve">2xDDR4 VGA HDMI</t>
  </si>
  <si>
    <r>
      <rPr>
        <sz val="13"/>
        <rFont val="Times New Roman Cyr"/>
        <family val="1"/>
        <charset val="204"/>
      </rPr>
      <t xml:space="preserve">Корпус ATX </t>
    </r>
    <r>
      <rPr>
        <b val="true"/>
        <sz val="13"/>
        <rFont val="Times New Roman Cyr"/>
        <family val="0"/>
        <charset val="204"/>
      </rPr>
      <t xml:space="preserve">Accord SKY-01B</t>
    </r>
    <r>
      <rPr>
        <sz val="13"/>
        <rFont val="Times New Roman Cyr"/>
        <family val="0"/>
        <charset val="204"/>
      </rPr>
      <t xml:space="preserve"> black</t>
    </r>
  </si>
  <si>
    <t xml:space="preserve">10013160/240623/В011650/1</t>
  </si>
  <si>
    <r>
      <rPr>
        <b val="true"/>
        <sz val="11"/>
        <color rgb="FF000000"/>
        <rFont val="Times New Roman Cyr"/>
        <family val="0"/>
        <charset val="204"/>
      </rPr>
      <t xml:space="preserve">USB3.0</t>
    </r>
    <r>
      <rPr>
        <sz val="11"/>
        <color rgb="FF000000"/>
        <rFont val="Times New Roman Cyr"/>
        <family val="0"/>
        <charset val="204"/>
      </rPr>
      <t xml:space="preserve">, 2xUSB2.0</t>
    </r>
  </si>
  <si>
    <t xml:space="preserve">4</t>
  </si>
  <si>
    <r>
      <rPr>
        <sz val="13"/>
        <rFont val="Times New Roman Cyr"/>
        <family val="1"/>
        <charset val="204"/>
      </rPr>
      <t xml:space="preserve">Материнская плата </t>
    </r>
    <r>
      <rPr>
        <b val="true"/>
        <sz val="13"/>
        <rFont val="Times New Roman Cyr"/>
        <family val="1"/>
        <charset val="204"/>
      </rPr>
      <t xml:space="preserve">Gigabyte A520M K V2 </t>
    </r>
    <r>
      <rPr>
        <sz val="13"/>
        <rFont val="Times New Roman Cyr"/>
        <family val="1"/>
        <charset val="204"/>
      </rPr>
      <t xml:space="preserve">sAM4 </t>
    </r>
  </si>
  <si>
    <t xml:space="preserve">10013160/200824/5089132</t>
  </si>
  <si>
    <r>
      <rPr>
        <sz val="11"/>
        <rFont val="Times New Roman Cyr"/>
        <family val="0"/>
        <charset val="204"/>
      </rPr>
      <t xml:space="preserve">2xDDR4 VGA</t>
    </r>
    <r>
      <rPr>
        <b val="true"/>
        <sz val="11"/>
        <rFont val="Times New Roman Cyr"/>
        <family val="0"/>
        <charset val="204"/>
      </rPr>
      <t xml:space="preserve">+</t>
    </r>
    <r>
      <rPr>
        <sz val="11"/>
        <rFont val="Times New Roman Cyr"/>
        <family val="0"/>
        <charset val="204"/>
      </rPr>
      <t xml:space="preserve">DVI</t>
    </r>
  </si>
  <si>
    <r>
      <rPr>
        <sz val="13"/>
        <rFont val="Times New Roman Cyr"/>
        <family val="1"/>
        <charset val="204"/>
      </rPr>
      <t xml:space="preserve">Корпус ATX </t>
    </r>
    <r>
      <rPr>
        <b val="true"/>
        <sz val="13"/>
        <rFont val="Times New Roman Cyr"/>
        <family val="0"/>
        <charset val="204"/>
      </rPr>
      <t xml:space="preserve">Accord ACC-B307 </t>
    </r>
    <r>
      <rPr>
        <sz val="13"/>
        <rFont val="Times New Roman Cyr"/>
        <family val="0"/>
        <charset val="204"/>
      </rPr>
      <t xml:space="preserve">black</t>
    </r>
  </si>
  <si>
    <t xml:space="preserve">10013160/200622/В005651/1</t>
  </si>
  <si>
    <r>
      <rPr>
        <sz val="11"/>
        <color rgb="FF000000"/>
        <rFont val="Times New Roman Cyr"/>
        <family val="0"/>
        <charset val="204"/>
      </rPr>
      <t xml:space="preserve">1xUSB2.0 1x</t>
    </r>
    <r>
      <rPr>
        <b val="true"/>
        <sz val="11"/>
        <color rgb="FF000000"/>
        <rFont val="Times New Roman Cyr"/>
        <family val="0"/>
        <charset val="204"/>
      </rPr>
      <t xml:space="preserve">USB3.0</t>
    </r>
  </si>
  <si>
    <r>
      <rPr>
        <sz val="13"/>
        <rFont val="Times New Roman Cyr"/>
        <family val="1"/>
        <charset val="204"/>
      </rPr>
      <t xml:space="preserve">Материнская плата </t>
    </r>
    <r>
      <rPr>
        <b val="true"/>
        <sz val="13"/>
        <rFont val="Times New Roman Cyr"/>
        <family val="1"/>
        <charset val="204"/>
      </rPr>
      <t xml:space="preserve">Asrock B450M-HDV R4.0</t>
    </r>
    <r>
      <rPr>
        <sz val="13"/>
        <rFont val="Times New Roman Cyr"/>
        <family val="1"/>
        <charset val="204"/>
      </rPr>
      <t xml:space="preserve"> sAM4</t>
    </r>
  </si>
  <si>
    <t xml:space="preserve">10013160/291024/5162423</t>
  </si>
  <si>
    <t xml:space="preserve">mATX 2xDDR4 VGA+DVI</t>
  </si>
  <si>
    <r>
      <rPr>
        <sz val="13"/>
        <rFont val="Times New Roman Cyr"/>
        <family val="1"/>
        <charset val="204"/>
      </rPr>
      <t xml:space="preserve">Корпус ATX </t>
    </r>
    <r>
      <rPr>
        <b val="true"/>
        <sz val="13"/>
        <rFont val="Times New Roman Cyr"/>
        <family val="0"/>
        <charset val="204"/>
      </rPr>
      <t xml:space="preserve">GMNG OGC-G100 </t>
    </r>
    <r>
      <rPr>
        <sz val="13"/>
        <rFont val="Times New Roman Cyr"/>
        <family val="0"/>
        <charset val="204"/>
      </rPr>
      <t xml:space="preserve">black</t>
    </r>
  </si>
  <si>
    <t xml:space="preserve">10013160/081123/3474500</t>
  </si>
  <si>
    <t xml:space="preserve">подсв, закал. стекло, 1вент</t>
  </si>
  <si>
    <r>
      <rPr>
        <sz val="13"/>
        <rFont val="Times New Roman Cyr"/>
        <family val="1"/>
        <charset val="204"/>
      </rPr>
      <t xml:space="preserve">Материнская плата </t>
    </r>
    <r>
      <rPr>
        <b val="true"/>
        <sz val="13"/>
        <rFont val="Times New Roman Cyr"/>
        <family val="1"/>
        <charset val="204"/>
      </rPr>
      <t xml:space="preserve">Biostar A520MT </t>
    </r>
    <r>
      <rPr>
        <sz val="13"/>
        <rFont val="Times New Roman Cyr"/>
        <family val="1"/>
        <charset val="204"/>
      </rPr>
      <t xml:space="preserve">sAM4 </t>
    </r>
  </si>
  <si>
    <t xml:space="preserve">10013160/100724/3222773</t>
  </si>
  <si>
    <r>
      <rPr>
        <sz val="11"/>
        <rFont val="Times New Roman Cyr"/>
        <family val="0"/>
        <charset val="204"/>
      </rPr>
      <t xml:space="preserve">2xDDR4 </t>
    </r>
    <r>
      <rPr>
        <b val="true"/>
        <sz val="11"/>
        <rFont val="Times New Roman Cyr"/>
        <family val="0"/>
        <charset val="204"/>
      </rPr>
      <t xml:space="preserve">noVGA </t>
    </r>
    <r>
      <rPr>
        <sz val="11"/>
        <rFont val="Times New Roman Cyr"/>
        <family val="0"/>
        <charset val="204"/>
      </rPr>
      <t xml:space="preserve">HDMI+DP</t>
    </r>
  </si>
  <si>
    <r>
      <rPr>
        <sz val="13"/>
        <rFont val="Times New Roman Cyr"/>
        <family val="1"/>
        <charset val="204"/>
      </rPr>
      <t xml:space="preserve">Корпус ATX </t>
    </r>
    <r>
      <rPr>
        <b val="true"/>
        <sz val="13"/>
        <rFont val="Times New Roman Cyr"/>
        <family val="0"/>
        <charset val="204"/>
      </rPr>
      <t xml:space="preserve">Formula MANA </t>
    </r>
    <r>
      <rPr>
        <sz val="13"/>
        <rFont val="Times New Roman Cyr"/>
        <family val="0"/>
        <charset val="204"/>
      </rPr>
      <t xml:space="preserve">black</t>
    </r>
  </si>
  <si>
    <t xml:space="preserve">10702070/120824/3269886</t>
  </si>
  <si>
    <r>
      <rPr>
        <sz val="12"/>
        <color rgb="FF000000"/>
        <rFont val="Times New Roman Cyr"/>
        <family val="0"/>
        <charset val="204"/>
      </rPr>
      <t xml:space="preserve">USB3.0, </t>
    </r>
    <r>
      <rPr>
        <b val="true"/>
        <sz val="12"/>
        <color rgb="FF000000"/>
        <rFont val="Times New Roman Cyr"/>
        <family val="0"/>
        <charset val="204"/>
      </rPr>
      <t xml:space="preserve">4 вент</t>
    </r>
    <r>
      <rPr>
        <sz val="12"/>
        <color rgb="FF000000"/>
        <rFont val="Times New Roman Cyr"/>
        <family val="0"/>
        <charset val="204"/>
      </rPr>
      <t xml:space="preserve">, </t>
    </r>
    <r>
      <rPr>
        <b val="true"/>
        <sz val="12"/>
        <color rgb="FF000000"/>
        <rFont val="Times New Roman Cyr"/>
        <family val="0"/>
        <charset val="204"/>
      </rPr>
      <t xml:space="preserve">подсветка</t>
    </r>
  </si>
  <si>
    <t xml:space="preserve">X</t>
  </si>
  <si>
    <t xml:space="preserve">        Накопители  на  CD,  DVD</t>
  </si>
  <si>
    <r>
      <rPr>
        <sz val="13"/>
        <rFont val="Times New Roman Cyr"/>
        <family val="1"/>
        <charset val="204"/>
      </rPr>
      <t xml:space="preserve">Привод DVD+/-RW </t>
    </r>
    <r>
      <rPr>
        <b val="true"/>
        <sz val="13"/>
        <rFont val="Times New Roman Cyr"/>
        <family val="1"/>
        <charset val="204"/>
      </rPr>
      <t xml:space="preserve">Asus DRW-24D5MT </t>
    </r>
    <r>
      <rPr>
        <sz val="13"/>
        <rFont val="Times New Roman Cyr"/>
        <family val="1"/>
        <charset val="204"/>
      </rPr>
      <t xml:space="preserve">SATA black</t>
    </r>
  </si>
  <si>
    <t xml:space="preserve">10013160/020524/3148573</t>
  </si>
  <si>
    <t xml:space="preserve">         Модули  памяти  DDR5</t>
  </si>
  <si>
    <t xml:space="preserve">гар</t>
  </si>
  <si>
    <t xml:space="preserve">        Жесткие диски  3,5"</t>
  </si>
  <si>
    <r>
      <rPr>
        <sz val="13"/>
        <rFont val="Times New Roman Cyr"/>
        <family val="1"/>
        <charset val="204"/>
      </rPr>
      <t xml:space="preserve">Модуль памяти </t>
    </r>
    <r>
      <rPr>
        <b val="true"/>
        <sz val="13"/>
        <rFont val="Times New Roman Cyr"/>
        <family val="1"/>
        <charset val="204"/>
      </rPr>
      <t xml:space="preserve">DDR5 </t>
    </r>
    <r>
      <rPr>
        <sz val="13"/>
        <rFont val="Times New Roman Cyr"/>
        <family val="1"/>
        <charset val="204"/>
      </rPr>
      <t xml:space="preserve">16GB 4800MHz </t>
    </r>
    <r>
      <rPr>
        <b val="true"/>
        <sz val="13"/>
        <rFont val="Times New Roman Cyr"/>
        <family val="1"/>
        <charset val="204"/>
      </rPr>
      <t xml:space="preserve">AMD</t>
    </r>
  </si>
  <si>
    <t xml:space="preserve">10005030/220124/3012814</t>
  </si>
  <si>
    <r>
      <rPr>
        <sz val="13"/>
        <color rgb="FF000000"/>
        <rFont val="Times New Roman Cyr"/>
        <family val="1"/>
        <charset val="204"/>
      </rPr>
      <t xml:space="preserve">Жесткий диск </t>
    </r>
    <r>
      <rPr>
        <b val="true"/>
        <sz val="13"/>
        <color rgb="FF000000"/>
        <rFont val="Times New Roman Cyr"/>
        <family val="1"/>
        <charset val="204"/>
      </rPr>
      <t xml:space="preserve">Seagate</t>
    </r>
    <r>
      <rPr>
        <sz val="13"/>
        <color rgb="FF000000"/>
        <rFont val="Times New Roman Cyr"/>
        <family val="1"/>
        <charset val="204"/>
      </rPr>
      <t xml:space="preserve"> </t>
    </r>
    <r>
      <rPr>
        <b val="true"/>
        <sz val="13"/>
        <color rgb="FF000000"/>
        <rFont val="Times New Roman Cyr"/>
        <family val="1"/>
        <charset val="204"/>
      </rPr>
      <t xml:space="preserve">ST4000VX013</t>
    </r>
    <r>
      <rPr>
        <sz val="13"/>
        <color rgb="FF000000"/>
        <rFont val="Times New Roman Cyr"/>
        <family val="1"/>
        <charset val="204"/>
      </rPr>
      <t xml:space="preserve"> </t>
    </r>
    <r>
      <rPr>
        <sz val="13"/>
        <color rgb="FF000000"/>
        <rFont val="Times New Roman Cyr"/>
        <family val="0"/>
        <charset val="204"/>
      </rPr>
      <t xml:space="preserve">4TB Skyhawk</t>
    </r>
  </si>
  <si>
    <t xml:space="preserve">TH</t>
  </si>
  <si>
    <t xml:space="preserve">10005030/301024/5130997</t>
  </si>
  <si>
    <r>
      <rPr>
        <b val="true"/>
        <sz val="11"/>
        <rFont val="Times New Roman Cyr"/>
        <family val="0"/>
        <charset val="204"/>
      </rPr>
      <t xml:space="preserve">video</t>
    </r>
    <r>
      <rPr>
        <sz val="11"/>
        <rFont val="Times New Roman Cyr"/>
        <family val="1"/>
        <charset val="204"/>
      </rPr>
      <t xml:space="preserve">, 5400 rpm, cache 256MB</t>
    </r>
  </si>
  <si>
    <r>
      <rPr>
        <sz val="13"/>
        <rFont val="Times New Roman Cyr"/>
        <family val="1"/>
        <charset val="204"/>
      </rPr>
      <t xml:space="preserve">Модуль памяти </t>
    </r>
    <r>
      <rPr>
        <b val="true"/>
        <sz val="13"/>
        <rFont val="Times New Roman Cyr"/>
        <family val="1"/>
        <charset val="204"/>
      </rPr>
      <t xml:space="preserve">DDR5 </t>
    </r>
    <r>
      <rPr>
        <sz val="13"/>
        <rFont val="Times New Roman Cyr"/>
        <family val="1"/>
        <charset val="204"/>
      </rPr>
      <t xml:space="preserve">16GB 5600MHz </t>
    </r>
    <r>
      <rPr>
        <b val="true"/>
        <sz val="13"/>
        <rFont val="Times New Roman Cyr"/>
        <family val="0"/>
        <charset val="204"/>
      </rPr>
      <t xml:space="preserve">Digma</t>
    </r>
  </si>
  <si>
    <t xml:space="preserve">10005030/251124/5160960</t>
  </si>
  <si>
    <r>
      <rPr>
        <sz val="13"/>
        <color rgb="FF000000"/>
        <rFont val="Times New Roman Cyr"/>
        <family val="1"/>
        <charset val="204"/>
      </rPr>
      <t xml:space="preserve">Жесткий диск </t>
    </r>
    <r>
      <rPr>
        <b val="true"/>
        <sz val="13"/>
        <color rgb="FF000000"/>
        <rFont val="Times New Roman Cyr"/>
        <family val="1"/>
        <charset val="204"/>
      </rPr>
      <t xml:space="preserve">WD23PURZ Purple</t>
    </r>
    <r>
      <rPr>
        <sz val="13"/>
        <color rgb="FF000000"/>
        <rFont val="Times New Roman Cyr"/>
        <family val="1"/>
        <charset val="204"/>
      </rPr>
      <t xml:space="preserve"> </t>
    </r>
    <r>
      <rPr>
        <sz val="13"/>
        <color rgb="FF000000"/>
        <rFont val="Times New Roman Cyr"/>
        <family val="0"/>
        <charset val="204"/>
      </rPr>
      <t xml:space="preserve">2TB </t>
    </r>
  </si>
  <si>
    <t xml:space="preserve">10005030/251024/5125453</t>
  </si>
  <si>
    <r>
      <rPr>
        <sz val="13"/>
        <rFont val="Times New Roman Cyr"/>
        <family val="1"/>
        <charset val="204"/>
      </rPr>
      <t xml:space="preserve">Модуль памяти </t>
    </r>
    <r>
      <rPr>
        <b val="true"/>
        <sz val="13"/>
        <rFont val="Times New Roman Cyr"/>
        <family val="1"/>
        <charset val="204"/>
      </rPr>
      <t xml:space="preserve">DDR5 </t>
    </r>
    <r>
      <rPr>
        <sz val="13"/>
        <rFont val="Times New Roman Cyr"/>
        <family val="1"/>
        <charset val="204"/>
      </rPr>
      <t xml:space="preserve">16GB 4800MHz </t>
    </r>
    <r>
      <rPr>
        <b val="true"/>
        <sz val="13"/>
        <rFont val="Times New Roman Cyr"/>
        <family val="1"/>
        <charset val="204"/>
      </rPr>
      <t xml:space="preserve">Kingspec</t>
    </r>
  </si>
  <si>
    <t xml:space="preserve">10005030/021124/5134822</t>
  </si>
  <si>
    <r>
      <rPr>
        <sz val="13"/>
        <color rgb="FF000000"/>
        <rFont val="Times New Roman Cyr"/>
        <family val="1"/>
        <charset val="204"/>
      </rPr>
      <t xml:space="preserve">Жесткий диск </t>
    </r>
    <r>
      <rPr>
        <b val="true"/>
        <sz val="13"/>
        <color rgb="FF000000"/>
        <rFont val="Times New Roman Cyr"/>
        <family val="1"/>
        <charset val="204"/>
      </rPr>
      <t xml:space="preserve">Seagate</t>
    </r>
    <r>
      <rPr>
        <sz val="13"/>
        <color rgb="FF000000"/>
        <rFont val="Times New Roman Cyr"/>
        <family val="1"/>
        <charset val="204"/>
      </rPr>
      <t xml:space="preserve"> </t>
    </r>
    <r>
      <rPr>
        <b val="true"/>
        <sz val="13"/>
        <color rgb="FF000000"/>
        <rFont val="Times New Roman Cyr"/>
        <family val="1"/>
        <charset val="204"/>
      </rPr>
      <t xml:space="preserve">ST2000DM008</t>
    </r>
    <r>
      <rPr>
        <b val="true"/>
        <sz val="13"/>
        <color rgb="FF000000"/>
        <rFont val="Times New Roman Cyr"/>
        <family val="0"/>
        <charset val="204"/>
      </rPr>
      <t xml:space="preserve">  </t>
    </r>
    <r>
      <rPr>
        <sz val="13"/>
        <color rgb="FF000000"/>
        <rFont val="Times New Roman Cyr"/>
        <family val="0"/>
        <charset val="204"/>
      </rPr>
      <t xml:space="preserve">2TB</t>
    </r>
  </si>
  <si>
    <t xml:space="preserve">10005030/291024/5129414</t>
  </si>
  <si>
    <t xml:space="preserve">7200 rpm, cache 256MB</t>
  </si>
  <si>
    <t xml:space="preserve">         Модули  памяти  DDR4, DDR3</t>
  </si>
  <si>
    <r>
      <rPr>
        <sz val="13"/>
        <rFont val="Times New Roman Cyr"/>
        <family val="1"/>
        <charset val="204"/>
      </rPr>
      <t xml:space="preserve">Жесткий диск</t>
    </r>
    <r>
      <rPr>
        <b val="true"/>
        <sz val="13"/>
        <rFont val="Times New Roman Cyr"/>
        <family val="1"/>
        <charset val="204"/>
      </rPr>
      <t xml:space="preserve"> WD10EZEX</t>
    </r>
    <r>
      <rPr>
        <sz val="13"/>
        <rFont val="Times New Roman Cyr"/>
        <family val="1"/>
        <charset val="204"/>
      </rPr>
      <t xml:space="preserve"> 1TB</t>
    </r>
  </si>
  <si>
    <t xml:space="preserve">10005030/111124/5143563</t>
  </si>
  <si>
    <t xml:space="preserve">cache 64MB, 7200 rpm</t>
  </si>
  <si>
    <r>
      <rPr>
        <sz val="13"/>
        <rFont val="Times New Roman Cyr"/>
        <family val="1"/>
        <charset val="204"/>
      </rPr>
      <t xml:space="preserve">Модуль памяти </t>
    </r>
    <r>
      <rPr>
        <b val="true"/>
        <sz val="13"/>
        <rFont val="Times New Roman Cyr"/>
        <family val="1"/>
        <charset val="204"/>
      </rPr>
      <t xml:space="preserve">DDR4 </t>
    </r>
    <r>
      <rPr>
        <sz val="13"/>
        <rFont val="Times New Roman Cyr"/>
        <family val="1"/>
        <charset val="204"/>
      </rPr>
      <t xml:space="preserve">32GB 3200MHz </t>
    </r>
    <r>
      <rPr>
        <b val="true"/>
        <sz val="13"/>
        <rFont val="Times New Roman Cyr"/>
        <family val="1"/>
        <charset val="204"/>
      </rPr>
      <t xml:space="preserve">Patriot Viper Elite</t>
    </r>
  </si>
  <si>
    <t xml:space="preserve">10005030/270124/5004434</t>
  </si>
  <si>
    <r>
      <rPr>
        <sz val="13"/>
        <color rgb="FF000000"/>
        <rFont val="Times New Roman Cyr"/>
        <family val="1"/>
        <charset val="204"/>
      </rPr>
      <t xml:space="preserve">Жесткий диск </t>
    </r>
    <r>
      <rPr>
        <b val="true"/>
        <sz val="13"/>
        <color rgb="FF000000"/>
        <rFont val="Times New Roman Cyr"/>
        <family val="1"/>
        <charset val="204"/>
      </rPr>
      <t xml:space="preserve">WD11PURZ Purple</t>
    </r>
    <r>
      <rPr>
        <sz val="13"/>
        <color rgb="FF000000"/>
        <rFont val="Times New Roman Cyr"/>
        <family val="1"/>
        <charset val="204"/>
      </rPr>
      <t xml:space="preserve"> </t>
    </r>
    <r>
      <rPr>
        <sz val="13"/>
        <color rgb="FF000000"/>
        <rFont val="Times New Roman Cyr"/>
        <family val="0"/>
        <charset val="204"/>
      </rPr>
      <t xml:space="preserve">1TB </t>
    </r>
  </si>
  <si>
    <t xml:space="preserve">10005030/181124/5152061</t>
  </si>
  <si>
    <r>
      <rPr>
        <sz val="13"/>
        <rFont val="Times New Roman Cyr"/>
        <family val="1"/>
        <charset val="204"/>
      </rPr>
      <t xml:space="preserve">Модуль памяти </t>
    </r>
    <r>
      <rPr>
        <b val="true"/>
        <sz val="13"/>
        <rFont val="Times New Roman Cyr"/>
        <family val="1"/>
        <charset val="204"/>
      </rPr>
      <t xml:space="preserve">DDR4 </t>
    </r>
    <r>
      <rPr>
        <sz val="13"/>
        <rFont val="Times New Roman Cyr"/>
        <family val="1"/>
        <charset val="204"/>
      </rPr>
      <t xml:space="preserve">32GB 3600MHz </t>
    </r>
    <r>
      <rPr>
        <b val="true"/>
        <sz val="13"/>
        <rFont val="Times New Roman Cyr"/>
        <family val="1"/>
        <charset val="204"/>
      </rPr>
      <t xml:space="preserve">Patriot Viper Steel</t>
    </r>
  </si>
  <si>
    <t xml:space="preserve">10005030/060524/3099826</t>
  </si>
  <si>
    <r>
      <rPr>
        <sz val="13"/>
        <color rgb="FF000000"/>
        <rFont val="Times New Roman Cyr"/>
        <family val="1"/>
        <charset val="204"/>
      </rPr>
      <t xml:space="preserve">Жесткий диск </t>
    </r>
    <r>
      <rPr>
        <b val="true"/>
        <sz val="13"/>
        <color rgb="FF000000"/>
        <rFont val="Times New Roman Cyr"/>
        <family val="1"/>
        <charset val="204"/>
      </rPr>
      <t xml:space="preserve">Seagate</t>
    </r>
    <r>
      <rPr>
        <sz val="13"/>
        <color rgb="FF000000"/>
        <rFont val="Times New Roman Cyr"/>
        <family val="1"/>
        <charset val="204"/>
      </rPr>
      <t xml:space="preserve"> </t>
    </r>
    <r>
      <rPr>
        <b val="true"/>
        <sz val="13"/>
        <color rgb="FF000000"/>
        <rFont val="Times New Roman Cyr"/>
        <family val="1"/>
        <charset val="204"/>
      </rPr>
      <t xml:space="preserve">ST1000VX013</t>
    </r>
    <r>
      <rPr>
        <sz val="13"/>
        <color rgb="FF000000"/>
        <rFont val="Times New Roman Cyr"/>
        <family val="1"/>
        <charset val="204"/>
      </rPr>
      <t xml:space="preserve"> </t>
    </r>
    <r>
      <rPr>
        <sz val="13"/>
        <color rgb="FF000000"/>
        <rFont val="Times New Roman Cyr"/>
        <family val="0"/>
        <charset val="204"/>
      </rPr>
      <t xml:space="preserve">1TB Skyhawk</t>
    </r>
  </si>
  <si>
    <t xml:space="preserve">10005030/030824/5066251</t>
  </si>
  <si>
    <r>
      <rPr>
        <sz val="13"/>
        <rFont val="Times New Roman Cyr"/>
        <family val="1"/>
        <charset val="204"/>
      </rPr>
      <t xml:space="preserve">Модуль памяти </t>
    </r>
    <r>
      <rPr>
        <b val="true"/>
        <sz val="13"/>
        <rFont val="Times New Roman Cyr"/>
        <family val="1"/>
        <charset val="204"/>
      </rPr>
      <t xml:space="preserve">DDR4 </t>
    </r>
    <r>
      <rPr>
        <sz val="13"/>
        <rFont val="Times New Roman Cyr"/>
        <family val="1"/>
        <charset val="204"/>
      </rPr>
      <t xml:space="preserve">16GB 3200MHz </t>
    </r>
    <r>
      <rPr>
        <b val="true"/>
        <sz val="13"/>
        <rFont val="Times New Roman Cyr"/>
        <family val="1"/>
        <charset val="204"/>
      </rPr>
      <t xml:space="preserve">Digma</t>
    </r>
  </si>
  <si>
    <t xml:space="preserve">10005030/181124/5152391</t>
  </si>
  <si>
    <t xml:space="preserve">17</t>
  </si>
  <si>
    <t xml:space="preserve">        Жесткие диски 2,5" ( для ноутбуков )</t>
  </si>
  <si>
    <r>
      <rPr>
        <sz val="13"/>
        <rFont val="Times New Roman Cyr"/>
        <family val="1"/>
        <charset val="204"/>
      </rPr>
      <t xml:space="preserve">Модуль памяти </t>
    </r>
    <r>
      <rPr>
        <b val="true"/>
        <sz val="13"/>
        <rFont val="Times New Roman Cyr"/>
        <family val="1"/>
        <charset val="204"/>
      </rPr>
      <t xml:space="preserve">DDR4 </t>
    </r>
    <r>
      <rPr>
        <sz val="13"/>
        <rFont val="Times New Roman Cyr"/>
        <family val="1"/>
        <charset val="204"/>
      </rPr>
      <t xml:space="preserve">8GB 3200MHz </t>
    </r>
    <r>
      <rPr>
        <b val="true"/>
        <sz val="13"/>
        <rFont val="Times New Roman Cyr"/>
        <family val="1"/>
        <charset val="204"/>
      </rPr>
      <t xml:space="preserve">Digma</t>
    </r>
  </si>
  <si>
    <t xml:space="preserve">10005030/251124/5160894</t>
  </si>
  <si>
    <r>
      <rPr>
        <sz val="13"/>
        <rFont val="Times New Roman Cyr"/>
        <family val="1"/>
        <charset val="204"/>
      </rPr>
      <t xml:space="preserve">Жесткий диск</t>
    </r>
    <r>
      <rPr>
        <b val="true"/>
        <sz val="13"/>
        <rFont val="Times New Roman Cyr"/>
        <family val="0"/>
        <charset val="204"/>
      </rPr>
      <t xml:space="preserve"> Seagate ST1000LM035</t>
    </r>
    <r>
      <rPr>
        <sz val="13"/>
        <rFont val="Times New Roman Cyr"/>
        <family val="0"/>
        <charset val="204"/>
      </rPr>
      <t xml:space="preserve"> 1TB 2.5"</t>
    </r>
  </si>
  <si>
    <t xml:space="preserve">10005030/291223/5036875</t>
  </si>
  <si>
    <t xml:space="preserve">cache 128MB, 5400 rpm</t>
  </si>
  <si>
    <r>
      <rPr>
        <sz val="13"/>
        <rFont val="Times New Roman Cyr"/>
        <family val="1"/>
        <charset val="204"/>
      </rPr>
      <t xml:space="preserve">Модуль памяти </t>
    </r>
    <r>
      <rPr>
        <b val="true"/>
        <sz val="13"/>
        <rFont val="Times New Roman Cyr"/>
        <family val="1"/>
        <charset val="204"/>
      </rPr>
      <t xml:space="preserve">DDR4 </t>
    </r>
    <r>
      <rPr>
        <sz val="13"/>
        <rFont val="Times New Roman Cyr"/>
        <family val="1"/>
        <charset val="204"/>
      </rPr>
      <t xml:space="preserve">8GB 2666MHz </t>
    </r>
    <r>
      <rPr>
        <b val="true"/>
        <sz val="13"/>
        <rFont val="Times New Roman Cyr"/>
        <family val="1"/>
        <charset val="204"/>
      </rPr>
      <t xml:space="preserve">Kingspec</t>
    </r>
  </si>
  <si>
    <t xml:space="preserve">10005030/230924/5094620</t>
  </si>
  <si>
    <t xml:space="preserve">        Жесткие диски  внешние USB</t>
  </si>
  <si>
    <r>
      <rPr>
        <sz val="13"/>
        <rFont val="Times New Roman Cyr"/>
        <family val="1"/>
        <charset val="204"/>
      </rPr>
      <t xml:space="preserve">Модуль памяти </t>
    </r>
    <r>
      <rPr>
        <b val="true"/>
        <sz val="13"/>
        <rFont val="Times New Roman Cyr"/>
        <family val="1"/>
        <charset val="204"/>
      </rPr>
      <t xml:space="preserve">DDR3L </t>
    </r>
    <r>
      <rPr>
        <sz val="13"/>
        <rFont val="Times New Roman Cyr"/>
        <family val="1"/>
        <charset val="204"/>
      </rPr>
      <t xml:space="preserve">8GB 1600MHz</t>
    </r>
    <r>
      <rPr>
        <b val="true"/>
        <sz val="13"/>
        <rFont val="Times New Roman Cyr"/>
        <family val="1"/>
        <charset val="204"/>
      </rPr>
      <t xml:space="preserve"> </t>
    </r>
    <r>
      <rPr>
        <b val="true"/>
        <sz val="13"/>
        <rFont val="Times New Roman Cyr"/>
        <family val="0"/>
        <charset val="204"/>
      </rPr>
      <t xml:space="preserve">Digma</t>
    </r>
  </si>
  <si>
    <t xml:space="preserve">10005030/081124/5141126</t>
  </si>
  <si>
    <t xml:space="preserve">1,35V</t>
  </si>
  <si>
    <t xml:space="preserve">20</t>
  </si>
  <si>
    <r>
      <rPr>
        <sz val="13"/>
        <rFont val="Times New Roman Cyr"/>
        <family val="1"/>
        <charset val="204"/>
      </rPr>
      <t xml:space="preserve">Жесткий диск </t>
    </r>
    <r>
      <rPr>
        <b val="true"/>
        <sz val="13"/>
        <rFont val="Times New Roman Cyr"/>
        <family val="1"/>
        <charset val="204"/>
      </rPr>
      <t xml:space="preserve">A-Data HD710Pro</t>
    </r>
    <r>
      <rPr>
        <sz val="13"/>
        <rFont val="Times New Roman Cyr"/>
        <family val="1"/>
        <charset val="204"/>
      </rPr>
      <t xml:space="preserve"> </t>
    </r>
    <r>
      <rPr>
        <sz val="13"/>
        <rFont val="Times New Roman Cyr"/>
        <family val="0"/>
        <charset val="204"/>
      </rPr>
      <t xml:space="preserve">1</t>
    </r>
    <r>
      <rPr>
        <sz val="13"/>
        <rFont val="Times New Roman Cyr"/>
        <family val="1"/>
        <charset val="204"/>
      </rPr>
      <t xml:space="preserve">TB USB3.0</t>
    </r>
  </si>
  <si>
    <t xml:space="preserve">10005030/140324/3057660</t>
  </si>
  <si>
    <t xml:space="preserve">2,5", желтый</t>
  </si>
  <si>
    <r>
      <rPr>
        <sz val="13"/>
        <rFont val="Times New Roman Cyr"/>
        <family val="1"/>
        <charset val="204"/>
      </rPr>
      <t xml:space="preserve">Модуль памяти </t>
    </r>
    <r>
      <rPr>
        <b val="true"/>
        <sz val="13"/>
        <rFont val="Times New Roman Cyr"/>
        <family val="1"/>
        <charset val="204"/>
      </rPr>
      <t xml:space="preserve">DDR3L </t>
    </r>
    <r>
      <rPr>
        <sz val="13"/>
        <rFont val="Times New Roman Cyr"/>
        <family val="1"/>
        <charset val="204"/>
      </rPr>
      <t xml:space="preserve">4GB 1600MHz</t>
    </r>
    <r>
      <rPr>
        <b val="true"/>
        <sz val="13"/>
        <rFont val="Times New Roman Cyr"/>
        <family val="1"/>
        <charset val="204"/>
      </rPr>
      <t xml:space="preserve"> </t>
    </r>
    <r>
      <rPr>
        <b val="true"/>
        <sz val="13"/>
        <rFont val="Times New Roman Cyr"/>
        <family val="0"/>
        <charset val="204"/>
      </rPr>
      <t xml:space="preserve">Digma</t>
    </r>
  </si>
  <si>
    <t xml:space="preserve">10005030/290724/3146399</t>
  </si>
  <si>
    <t xml:space="preserve">Кабель micro USB 3.0 B (m) USB A(m) 0.5м</t>
  </si>
  <si>
    <t xml:space="preserve">10702070/010223/3048477</t>
  </si>
  <si>
    <t xml:space="preserve">для внешних HDD</t>
  </si>
  <si>
    <r>
      <rPr>
        <sz val="13"/>
        <rFont val="Times New Roman Cyr"/>
        <family val="1"/>
        <charset val="204"/>
      </rPr>
      <t xml:space="preserve">Модуль памяти </t>
    </r>
    <r>
      <rPr>
        <b val="true"/>
        <sz val="13"/>
        <rFont val="Times New Roman Cyr"/>
        <family val="0"/>
        <charset val="204"/>
      </rPr>
      <t xml:space="preserve">SO-DDR4</t>
    </r>
    <r>
      <rPr>
        <b val="true"/>
        <sz val="13"/>
        <rFont val="Times New Roman Cyr"/>
        <family val="1"/>
        <charset val="204"/>
      </rPr>
      <t xml:space="preserve"> </t>
    </r>
    <r>
      <rPr>
        <sz val="13"/>
        <rFont val="Times New Roman Cyr"/>
        <family val="1"/>
        <charset val="204"/>
      </rPr>
      <t xml:space="preserve">8GB 3200MHz </t>
    </r>
    <r>
      <rPr>
        <b val="true"/>
        <sz val="13"/>
        <rFont val="Times New Roman Cyr"/>
        <family val="1"/>
        <charset val="204"/>
      </rPr>
      <t xml:space="preserve">Digma</t>
    </r>
  </si>
  <si>
    <t xml:space="preserve">        Мониторы</t>
  </si>
  <si>
    <r>
      <rPr>
        <sz val="13"/>
        <rFont val="Times New Roman Cyr"/>
        <family val="1"/>
        <charset val="204"/>
      </rPr>
      <t xml:space="preserve">Модуль памяти </t>
    </r>
    <r>
      <rPr>
        <b val="true"/>
        <sz val="13"/>
        <rFont val="Times New Roman Cyr"/>
        <family val="1"/>
        <charset val="204"/>
      </rPr>
      <t xml:space="preserve">SO-DDR4 </t>
    </r>
    <r>
      <rPr>
        <sz val="13"/>
        <rFont val="Times New Roman Cyr"/>
        <family val="1"/>
        <charset val="204"/>
      </rPr>
      <t xml:space="preserve">4GB 2666MHz</t>
    </r>
    <r>
      <rPr>
        <b val="true"/>
        <sz val="13"/>
        <rFont val="Times New Roman Cyr"/>
        <family val="1"/>
        <charset val="204"/>
      </rPr>
      <t xml:space="preserve"> Kimtigo </t>
    </r>
  </si>
  <si>
    <t xml:space="preserve">10013160/190922/3453186</t>
  </si>
  <si>
    <t xml:space="preserve">1+3</t>
  </si>
  <si>
    <r>
      <rPr>
        <sz val="13"/>
        <rFont val="Times New Roman Cyr"/>
        <family val="1"/>
        <charset val="204"/>
      </rPr>
      <t xml:space="preserve">Монитор </t>
    </r>
    <r>
      <rPr>
        <b val="true"/>
        <sz val="13"/>
        <rFont val="Times New Roman Cyr"/>
        <family val="1"/>
        <charset val="204"/>
      </rPr>
      <t xml:space="preserve">LG 29WP500-B UltraWide </t>
    </r>
    <r>
      <rPr>
        <sz val="13"/>
        <rFont val="Times New Roman Cyr"/>
        <family val="1"/>
        <charset val="204"/>
      </rPr>
      <t xml:space="preserve">черный</t>
    </r>
  </si>
  <si>
    <t xml:space="preserve">99995038/050824/0000200/001</t>
  </si>
  <si>
    <r>
      <rPr>
        <sz val="11"/>
        <rFont val="Times New Roman Cyr"/>
        <family val="0"/>
        <charset val="204"/>
      </rPr>
      <t xml:space="preserve">29", 75Hz, </t>
    </r>
    <r>
      <rPr>
        <b val="true"/>
        <sz val="11"/>
        <rFont val="Times New Roman Cyr"/>
        <family val="0"/>
        <charset val="204"/>
      </rPr>
      <t xml:space="preserve">HDMI, </t>
    </r>
    <r>
      <rPr>
        <sz val="11"/>
        <rFont val="Times New Roman Cyr"/>
        <family val="0"/>
        <charset val="204"/>
      </rPr>
      <t xml:space="preserve">IPS 350cd</t>
    </r>
  </si>
  <si>
    <t xml:space="preserve">24 СЦ</t>
  </si>
  <si>
    <r>
      <rPr>
        <sz val="13"/>
        <rFont val="Times New Roman Cyr"/>
        <family val="1"/>
        <charset val="204"/>
      </rPr>
      <t xml:space="preserve">Модуль памяти </t>
    </r>
    <r>
      <rPr>
        <b val="true"/>
        <sz val="13"/>
        <rFont val="Times New Roman Cyr"/>
        <family val="1"/>
        <charset val="204"/>
      </rPr>
      <t xml:space="preserve">SO-DDR3L</t>
    </r>
    <r>
      <rPr>
        <sz val="13"/>
        <rFont val="Times New Roman Cyr"/>
        <family val="1"/>
        <charset val="204"/>
      </rPr>
      <t xml:space="preserve"> 8GB 1600MHz </t>
    </r>
    <r>
      <rPr>
        <b val="true"/>
        <sz val="13"/>
        <rFont val="Times New Roman Cyr"/>
        <family val="1"/>
        <charset val="204"/>
      </rPr>
      <t xml:space="preserve">Digma 1,35V/1,5V</t>
    </r>
  </si>
  <si>
    <t xml:space="preserve">10005030/290424/3095246</t>
  </si>
  <si>
    <t xml:space="preserve">9</t>
  </si>
  <si>
    <r>
      <rPr>
        <sz val="13"/>
        <rFont val="Times New Roman Cyr"/>
        <family val="1"/>
        <charset val="204"/>
      </rPr>
      <t xml:space="preserve">Монитор </t>
    </r>
    <r>
      <rPr>
        <b val="true"/>
        <sz val="13"/>
        <rFont val="Times New Roman Cyr"/>
        <family val="1"/>
        <charset val="204"/>
      </rPr>
      <t xml:space="preserve">SunWind SM-27FI223 </t>
    </r>
    <r>
      <rPr>
        <sz val="13"/>
        <rFont val="Times New Roman Cyr"/>
        <family val="0"/>
        <charset val="204"/>
      </rPr>
      <t xml:space="preserve">черный</t>
    </r>
  </si>
  <si>
    <t xml:space="preserve">10013160/071024/5127706/4</t>
  </si>
  <si>
    <r>
      <rPr>
        <sz val="11"/>
        <rFont val="Times New Roman Cyr"/>
        <family val="0"/>
        <charset val="204"/>
      </rPr>
      <t xml:space="preserve">27", </t>
    </r>
    <r>
      <rPr>
        <b val="true"/>
        <sz val="11"/>
        <rFont val="Times New Roman Cyr"/>
        <family val="0"/>
        <charset val="204"/>
      </rPr>
      <t xml:space="preserve">HDMI</t>
    </r>
    <r>
      <rPr>
        <sz val="11"/>
        <rFont val="Times New Roman Cyr"/>
        <family val="0"/>
        <charset val="204"/>
      </rPr>
      <t xml:space="preserve">,</t>
    </r>
    <r>
      <rPr>
        <b val="true"/>
        <sz val="11"/>
        <rFont val="Times New Roman Cyr"/>
        <family val="0"/>
        <charset val="204"/>
      </rPr>
      <t xml:space="preserve">DP</t>
    </r>
    <r>
      <rPr>
        <sz val="11"/>
        <rFont val="Times New Roman Cyr"/>
        <family val="0"/>
        <charset val="204"/>
      </rPr>
      <t xml:space="preserve">,</t>
    </r>
    <r>
      <rPr>
        <b val="true"/>
        <sz val="11"/>
        <rFont val="Times New Roman Cyr"/>
        <family val="0"/>
        <charset val="204"/>
      </rPr>
      <t xml:space="preserve">VGA</t>
    </r>
    <r>
      <rPr>
        <sz val="11"/>
        <rFont val="Times New Roman Cyr"/>
        <family val="0"/>
        <charset val="204"/>
      </rPr>
      <t xml:space="preserve">, IPS 100Hz 5ms 250cd</t>
    </r>
  </si>
  <si>
    <r>
      <rPr>
        <sz val="13"/>
        <rFont val="Times New Roman Cyr"/>
        <family val="1"/>
        <charset val="204"/>
      </rPr>
      <t xml:space="preserve">Модуль памяти </t>
    </r>
    <r>
      <rPr>
        <b val="true"/>
        <sz val="13"/>
        <rFont val="Times New Roman Cyr"/>
        <family val="1"/>
        <charset val="204"/>
      </rPr>
      <t xml:space="preserve">SO-DDR3L</t>
    </r>
    <r>
      <rPr>
        <sz val="13"/>
        <rFont val="Times New Roman Cyr"/>
        <family val="1"/>
        <charset val="204"/>
      </rPr>
      <t xml:space="preserve"> 8GB 1600MHz </t>
    </r>
    <r>
      <rPr>
        <b val="true"/>
        <sz val="13"/>
        <rFont val="Times New Roman Cyr"/>
        <family val="1"/>
        <charset val="204"/>
      </rPr>
      <t xml:space="preserve">Kingspec 1,35V/1,5V</t>
    </r>
  </si>
  <si>
    <r>
      <rPr>
        <sz val="13"/>
        <rFont val="Times New Roman Cyr"/>
        <family val="1"/>
        <charset val="204"/>
      </rPr>
      <t xml:space="preserve">Монитор </t>
    </r>
    <r>
      <rPr>
        <b val="true"/>
        <sz val="13"/>
        <rFont val="Times New Roman Cyr"/>
        <family val="1"/>
        <charset val="204"/>
      </rPr>
      <t xml:space="preserve">SunWind SM-25FI401 </t>
    </r>
    <r>
      <rPr>
        <sz val="13"/>
        <rFont val="Times New Roman Cyr"/>
        <family val="0"/>
        <charset val="204"/>
      </rPr>
      <t xml:space="preserve">черный</t>
    </r>
  </si>
  <si>
    <t xml:space="preserve">10013160/170824/3252863/2</t>
  </si>
  <si>
    <r>
      <rPr>
        <sz val="11"/>
        <rFont val="Times New Roman Cyr"/>
        <family val="0"/>
        <charset val="204"/>
      </rPr>
      <t xml:space="preserve">24,5", </t>
    </r>
    <r>
      <rPr>
        <b val="true"/>
        <sz val="11"/>
        <rFont val="Times New Roman Cyr"/>
        <family val="0"/>
        <charset val="204"/>
      </rPr>
      <t xml:space="preserve">HDMI</t>
    </r>
    <r>
      <rPr>
        <sz val="11"/>
        <rFont val="Times New Roman Cyr"/>
        <family val="0"/>
        <charset val="204"/>
      </rPr>
      <t xml:space="preserve">,</t>
    </r>
    <r>
      <rPr>
        <b val="true"/>
        <sz val="11"/>
        <rFont val="Times New Roman Cyr"/>
        <family val="0"/>
        <charset val="204"/>
      </rPr>
      <t xml:space="preserve">DP</t>
    </r>
    <r>
      <rPr>
        <sz val="11"/>
        <rFont val="Times New Roman Cyr"/>
        <family val="0"/>
        <charset val="204"/>
      </rPr>
      <t xml:space="preserve">, IPS 180Hz 3ms 250cd </t>
    </r>
  </si>
  <si>
    <r>
      <rPr>
        <sz val="13"/>
        <rFont val="Times New Roman Cyr"/>
        <family val="1"/>
        <charset val="204"/>
      </rPr>
      <t xml:space="preserve">Модуль памяти </t>
    </r>
    <r>
      <rPr>
        <b val="true"/>
        <sz val="13"/>
        <rFont val="Times New Roman Cyr"/>
        <family val="1"/>
        <charset val="204"/>
      </rPr>
      <t xml:space="preserve">SO-DDR3L</t>
    </r>
    <r>
      <rPr>
        <sz val="13"/>
        <rFont val="Times New Roman Cyr"/>
        <family val="1"/>
        <charset val="204"/>
      </rPr>
      <t xml:space="preserve"> 4GB 1600MHz </t>
    </r>
    <r>
      <rPr>
        <b val="true"/>
        <sz val="13"/>
        <rFont val="Times New Roman Cyr"/>
        <family val="1"/>
        <charset val="204"/>
      </rPr>
      <t xml:space="preserve">Digma 1,35V/1,5V</t>
    </r>
  </si>
  <si>
    <r>
      <rPr>
        <sz val="13"/>
        <rFont val="Times New Roman Cyr"/>
        <family val="1"/>
        <charset val="204"/>
      </rPr>
      <t xml:space="preserve">Монитор </t>
    </r>
    <r>
      <rPr>
        <b val="true"/>
        <sz val="13"/>
        <rFont val="Times New Roman Cyr"/>
        <family val="1"/>
        <charset val="204"/>
      </rPr>
      <t xml:space="preserve">MSI MP253W </t>
    </r>
    <r>
      <rPr>
        <sz val="13"/>
        <rFont val="Times New Roman Cyr"/>
        <family val="1"/>
        <charset val="204"/>
      </rPr>
      <t xml:space="preserve">белый</t>
    </r>
  </si>
  <si>
    <t xml:space="preserve">10013160/120924/3274955/5</t>
  </si>
  <si>
    <r>
      <rPr>
        <sz val="11"/>
        <rFont val="Times New Roman Cyr"/>
        <family val="0"/>
        <charset val="204"/>
      </rPr>
      <t xml:space="preserve">24,5", </t>
    </r>
    <r>
      <rPr>
        <b val="true"/>
        <sz val="11"/>
        <rFont val="Times New Roman Cyr"/>
        <family val="0"/>
        <charset val="204"/>
      </rPr>
      <t xml:space="preserve">HDMI</t>
    </r>
    <r>
      <rPr>
        <sz val="11"/>
        <rFont val="Times New Roman Cyr"/>
        <family val="0"/>
        <charset val="204"/>
      </rPr>
      <t xml:space="preserve">, DP, IPS 16:9 Mat 1000:1 250cd</t>
    </r>
  </si>
  <si>
    <t xml:space="preserve">        Накопители  SSD  M.2</t>
  </si>
  <si>
    <r>
      <rPr>
        <sz val="13"/>
        <rFont val="Times New Roman Cyr"/>
        <family val="1"/>
        <charset val="204"/>
      </rPr>
      <t xml:space="preserve">Монитор </t>
    </r>
    <r>
      <rPr>
        <b val="true"/>
        <sz val="13"/>
        <rFont val="Times New Roman Cyr"/>
        <family val="1"/>
        <charset val="204"/>
      </rPr>
      <t xml:space="preserve">AOpen 22CV1Qbi </t>
    </r>
    <r>
      <rPr>
        <sz val="13"/>
        <rFont val="Times New Roman Cyr"/>
        <family val="1"/>
        <charset val="204"/>
      </rPr>
      <t xml:space="preserve">черный</t>
    </r>
  </si>
  <si>
    <t xml:space="preserve">10013160/261122/3573504/1</t>
  </si>
  <si>
    <r>
      <rPr>
        <sz val="11"/>
        <rFont val="Times New Roman Cyr"/>
        <family val="0"/>
        <charset val="204"/>
      </rPr>
      <t xml:space="preserve">21,5", </t>
    </r>
    <r>
      <rPr>
        <b val="true"/>
        <sz val="11"/>
        <rFont val="Times New Roman Cyr"/>
        <family val="0"/>
        <charset val="204"/>
      </rPr>
      <t xml:space="preserve">HDMI</t>
    </r>
    <r>
      <rPr>
        <sz val="11"/>
        <rFont val="Times New Roman Cyr"/>
        <family val="0"/>
        <charset val="204"/>
      </rPr>
      <t xml:space="preserve">, VA LED 5ms 16:9 Mat 250cd</t>
    </r>
  </si>
  <si>
    <r>
      <rPr>
        <sz val="13"/>
        <color rgb="FF000000"/>
        <rFont val="Times New Roman Cyr"/>
        <family val="1"/>
        <charset val="204"/>
      </rPr>
      <t xml:space="preserve">Накопитель SSD</t>
    </r>
    <r>
      <rPr>
        <b val="true"/>
        <sz val="13"/>
        <color rgb="FF000000"/>
        <rFont val="Times New Roman Cyr"/>
        <family val="1"/>
        <charset val="204"/>
      </rPr>
      <t xml:space="preserve"> Patriot P300 </t>
    </r>
    <r>
      <rPr>
        <sz val="13"/>
        <color rgb="FF000000"/>
        <rFont val="Times New Roman Cyr"/>
        <family val="0"/>
        <charset val="204"/>
      </rPr>
      <t xml:space="preserve">1TB M.2</t>
    </r>
  </si>
  <si>
    <t xml:space="preserve">10005030/131024/5111413</t>
  </si>
  <si>
    <r>
      <rPr>
        <sz val="11"/>
        <rFont val="Times New Roman Cyr"/>
        <family val="1"/>
        <charset val="204"/>
      </rPr>
      <t xml:space="preserve">2100/1650 МБ/с, </t>
    </r>
    <r>
      <rPr>
        <sz val="11"/>
        <rFont val="Times New Roman Cyr"/>
        <family val="0"/>
        <charset val="204"/>
      </rPr>
      <t xml:space="preserve">PCI-E 3.0</t>
    </r>
  </si>
  <si>
    <r>
      <rPr>
        <sz val="13"/>
        <rFont val="Times New Roman Cyr"/>
        <family val="1"/>
        <charset val="204"/>
      </rPr>
      <t xml:space="preserve">Монитор </t>
    </r>
    <r>
      <rPr>
        <b val="true"/>
        <sz val="13"/>
        <rFont val="Times New Roman Cyr"/>
        <family val="1"/>
        <charset val="204"/>
      </rPr>
      <t xml:space="preserve">Digma Progress 22P201F </t>
    </r>
    <r>
      <rPr>
        <sz val="13"/>
        <rFont val="Times New Roman Cyr"/>
        <family val="1"/>
        <charset val="204"/>
      </rPr>
      <t xml:space="preserve">черный</t>
    </r>
  </si>
  <si>
    <t xml:space="preserve">10013160/021224/5220455/1</t>
  </si>
  <si>
    <r>
      <rPr>
        <sz val="11"/>
        <rFont val="Times New Roman Cyr"/>
        <family val="0"/>
        <charset val="204"/>
      </rPr>
      <t xml:space="preserve">21,5", </t>
    </r>
    <r>
      <rPr>
        <b val="true"/>
        <sz val="11"/>
        <rFont val="Times New Roman Cyr"/>
        <family val="0"/>
        <charset val="204"/>
      </rPr>
      <t xml:space="preserve">HDMI</t>
    </r>
    <r>
      <rPr>
        <sz val="11"/>
        <rFont val="Times New Roman Cyr"/>
        <family val="0"/>
        <charset val="204"/>
      </rPr>
      <t xml:space="preserve">, VGA, IPS 75Hz 250cd</t>
    </r>
  </si>
  <si>
    <r>
      <rPr>
        <sz val="13"/>
        <rFont val="Times New Roman Cyr"/>
        <family val="1"/>
        <charset val="204"/>
      </rPr>
      <t xml:space="preserve">Накопитель SSD</t>
    </r>
    <r>
      <rPr>
        <b val="true"/>
        <sz val="13"/>
        <rFont val="Times New Roman Cyr"/>
        <family val="1"/>
        <charset val="204"/>
      </rPr>
      <t xml:space="preserve"> Kingspec NX-1TB</t>
    </r>
    <r>
      <rPr>
        <sz val="13"/>
        <rFont val="Times New Roman Cyr"/>
        <family val="1"/>
        <charset val="204"/>
      </rPr>
      <t xml:space="preserve"> 1TB M.2</t>
    </r>
  </si>
  <si>
    <t xml:space="preserve">10013160/241123/3498396</t>
  </si>
  <si>
    <r>
      <rPr>
        <sz val="11"/>
        <rFont val="Times New Roman Cyr"/>
        <family val="1"/>
        <charset val="204"/>
      </rPr>
      <t xml:space="preserve">3400/3100 МБ/с, </t>
    </r>
    <r>
      <rPr>
        <sz val="11"/>
        <rFont val="Times New Roman Cyr"/>
        <family val="0"/>
        <charset val="204"/>
      </rPr>
      <t xml:space="preserve">PCI-E 3.0</t>
    </r>
  </si>
  <si>
    <r>
      <rPr>
        <sz val="13"/>
        <rFont val="Times New Roman Cyr"/>
        <family val="1"/>
        <charset val="204"/>
      </rPr>
      <t xml:space="preserve">Спрей </t>
    </r>
    <r>
      <rPr>
        <b val="true"/>
        <sz val="13"/>
        <rFont val="Times New Roman Cyr"/>
        <family val="1"/>
        <charset val="204"/>
      </rPr>
      <t xml:space="preserve">Buro BU-Sscreen </t>
    </r>
    <r>
      <rPr>
        <sz val="13"/>
        <rFont val="Times New Roman Cyr"/>
        <family val="1"/>
        <charset val="204"/>
      </rPr>
      <t xml:space="preserve">для экранов (250мл)</t>
    </r>
  </si>
  <si>
    <t xml:space="preserve">-</t>
  </si>
  <si>
    <t xml:space="preserve">7</t>
  </si>
  <si>
    <r>
      <rPr>
        <sz val="13"/>
        <color rgb="FF000000"/>
        <rFont val="Times New Roman Cyr"/>
        <family val="1"/>
        <charset val="204"/>
      </rPr>
      <t xml:space="preserve">Накопитель SSD</t>
    </r>
    <r>
      <rPr>
        <b val="true"/>
        <sz val="13"/>
        <color rgb="FF000000"/>
        <rFont val="Times New Roman Cyr"/>
        <family val="1"/>
        <charset val="204"/>
      </rPr>
      <t xml:space="preserve"> Silicon Power SP512GBP34A60M28</t>
    </r>
    <r>
      <rPr>
        <sz val="13"/>
        <color rgb="FF000000"/>
        <rFont val="Times New Roman Cyr"/>
        <family val="1"/>
        <charset val="204"/>
      </rPr>
      <t xml:space="preserve"> 512GB M.2</t>
    </r>
  </si>
  <si>
    <t xml:space="preserve">10005030/271024/5127271</t>
  </si>
  <si>
    <r>
      <rPr>
        <sz val="11"/>
        <rFont val="Times New Roman Cyr"/>
        <family val="1"/>
        <charset val="204"/>
      </rPr>
      <t xml:space="preserve">2200/1600 МБ/с, </t>
    </r>
    <r>
      <rPr>
        <sz val="11"/>
        <rFont val="Times New Roman Cyr"/>
        <family val="0"/>
        <charset val="204"/>
      </rPr>
      <t xml:space="preserve">PCI-E 3.0</t>
    </r>
  </si>
  <si>
    <r>
      <rPr>
        <sz val="13"/>
        <rFont val="Times New Roman Cyr"/>
        <family val="1"/>
        <charset val="204"/>
      </rPr>
      <t xml:space="preserve">Спрей </t>
    </r>
    <r>
      <rPr>
        <b val="true"/>
        <sz val="13"/>
        <rFont val="Times New Roman Cyr"/>
        <family val="1"/>
        <charset val="204"/>
      </rPr>
      <t xml:space="preserve">Buro BU-Suni </t>
    </r>
    <r>
      <rPr>
        <sz val="13"/>
        <rFont val="Times New Roman Cyr"/>
        <family val="0"/>
        <charset val="204"/>
      </rPr>
      <t xml:space="preserve">универсальный</t>
    </r>
    <r>
      <rPr>
        <sz val="13"/>
        <rFont val="Times New Roman Cyr"/>
        <family val="1"/>
        <charset val="204"/>
      </rPr>
      <t xml:space="preserve"> (250мл)</t>
    </r>
  </si>
  <si>
    <r>
      <rPr>
        <sz val="13"/>
        <color rgb="FF000000"/>
        <rFont val="Times New Roman Cyr"/>
        <family val="1"/>
        <charset val="204"/>
      </rPr>
      <t xml:space="preserve">Накопитель SSD</t>
    </r>
    <r>
      <rPr>
        <b val="true"/>
        <sz val="13"/>
        <color rgb="FF000000"/>
        <rFont val="Times New Roman Cyr"/>
        <family val="1"/>
        <charset val="204"/>
      </rPr>
      <t xml:space="preserve"> Netac NV3000 </t>
    </r>
    <r>
      <rPr>
        <sz val="13"/>
        <color rgb="FF000000"/>
        <rFont val="Times New Roman Cyr"/>
        <family val="0"/>
        <charset val="204"/>
      </rPr>
      <t xml:space="preserve">250GB</t>
    </r>
  </si>
  <si>
    <t xml:space="preserve">10005030/040724/3132630</t>
  </si>
  <si>
    <t xml:space="preserve">3000/1400 МБ/с, PCI-E 3.0</t>
  </si>
  <si>
    <r>
      <rPr>
        <sz val="13"/>
        <rFont val="Times New Roman Cyr"/>
        <family val="1"/>
        <charset val="204"/>
      </rPr>
      <t xml:space="preserve">Спрей </t>
    </r>
    <r>
      <rPr>
        <b val="true"/>
        <sz val="13"/>
        <rFont val="Times New Roman Cyr"/>
        <family val="1"/>
        <charset val="204"/>
      </rPr>
      <t xml:space="preserve">Miraclean </t>
    </r>
    <r>
      <rPr>
        <sz val="13"/>
        <rFont val="Times New Roman Cyr"/>
        <family val="0"/>
        <charset val="204"/>
      </rPr>
      <t xml:space="preserve">для экранов</t>
    </r>
    <r>
      <rPr>
        <sz val="13"/>
        <rFont val="Times New Roman Cyr"/>
        <family val="1"/>
        <charset val="204"/>
      </rPr>
      <t xml:space="preserve"> (250мл)</t>
    </r>
  </si>
  <si>
    <r>
      <rPr>
        <sz val="13"/>
        <color rgb="FF000000"/>
        <rFont val="Times New Roman Cyr"/>
        <family val="1"/>
        <charset val="204"/>
      </rPr>
      <t xml:space="preserve">Накопитель SSD</t>
    </r>
    <r>
      <rPr>
        <b val="true"/>
        <sz val="13"/>
        <color rgb="FF000000"/>
        <rFont val="Times New Roman Cyr"/>
        <family val="1"/>
        <charset val="204"/>
      </rPr>
      <t xml:space="preserve"> Digma DGSM3256GM23T </t>
    </r>
    <r>
      <rPr>
        <sz val="13"/>
        <color rgb="FF000000"/>
        <rFont val="Times New Roman Cyr"/>
        <family val="0"/>
        <charset val="204"/>
      </rPr>
      <t xml:space="preserve">256GB</t>
    </r>
  </si>
  <si>
    <t xml:space="preserve">10005030/260424/3093358</t>
  </si>
  <si>
    <t xml:space="preserve">3300/1300 МБ/с, PCI-E 3.0</t>
  </si>
  <si>
    <t xml:space="preserve">        Вентиляторы  для  корпусов, БП</t>
  </si>
  <si>
    <r>
      <rPr>
        <sz val="13"/>
        <color rgb="FF000000"/>
        <rFont val="Times New Roman Cyr"/>
        <family val="1"/>
        <charset val="204"/>
      </rPr>
      <t xml:space="preserve">Накопитель SSD</t>
    </r>
    <r>
      <rPr>
        <b val="true"/>
        <sz val="13"/>
        <color rgb="FF000000"/>
        <rFont val="Times New Roman Cyr"/>
        <family val="1"/>
        <charset val="204"/>
      </rPr>
      <t xml:space="preserve"> Silicon Power SP256GBP34A60M28</t>
    </r>
    <r>
      <rPr>
        <sz val="13"/>
        <color rgb="FF000000"/>
        <rFont val="Times New Roman Cyr"/>
        <family val="1"/>
        <charset val="204"/>
      </rPr>
      <t xml:space="preserve"> 256GB M.2</t>
    </r>
  </si>
  <si>
    <t xml:space="preserve">10005030/041124/5136065</t>
  </si>
  <si>
    <r>
      <rPr>
        <sz val="13"/>
        <color rgb="FF000000"/>
        <rFont val="Times New Roman Cyr"/>
        <family val="1"/>
        <charset val="204"/>
      </rPr>
      <t xml:space="preserve">Вентилятор </t>
    </r>
    <r>
      <rPr>
        <b val="true"/>
        <sz val="13"/>
        <color rgb="FF000000"/>
        <rFont val="Times New Roman Cyr"/>
        <family val="0"/>
        <charset val="204"/>
      </rPr>
      <t xml:space="preserve">Glacialtech GT ICE14S </t>
    </r>
    <r>
      <rPr>
        <sz val="13"/>
        <color rgb="FF000000"/>
        <rFont val="Times New Roman Cyr"/>
        <family val="0"/>
        <charset val="204"/>
      </rPr>
      <t xml:space="preserve">140x140</t>
    </r>
  </si>
  <si>
    <t xml:space="preserve">10216170/080621/В005310</t>
  </si>
  <si>
    <t xml:space="preserve">3 pin+molex, </t>
  </si>
  <si>
    <r>
      <rPr>
        <sz val="13"/>
        <color rgb="FF000000"/>
        <rFont val="Times New Roman Cyr"/>
        <family val="1"/>
        <charset val="204"/>
      </rPr>
      <t xml:space="preserve">Накопитель SSD</t>
    </r>
    <r>
      <rPr>
        <b val="true"/>
        <sz val="13"/>
        <color rgb="FF000000"/>
        <rFont val="Times New Roman Cyr"/>
        <family val="1"/>
        <charset val="204"/>
      </rPr>
      <t xml:space="preserve"> Digma DGSM3256GS33T </t>
    </r>
    <r>
      <rPr>
        <sz val="13"/>
        <color rgb="FF000000"/>
        <rFont val="Times New Roman Cyr"/>
        <family val="0"/>
        <charset val="204"/>
      </rPr>
      <t xml:space="preserve">256GB</t>
    </r>
  </si>
  <si>
    <t xml:space="preserve">10005030/240724/3143946</t>
  </si>
  <si>
    <t xml:space="preserve">2040/1270 МБ/с, PCI-E 3.0</t>
  </si>
  <si>
    <r>
      <rPr>
        <sz val="13"/>
        <rFont val="Times New Roman Cyr"/>
        <family val="1"/>
        <charset val="204"/>
      </rPr>
      <t xml:space="preserve">Вентилятор </t>
    </r>
    <r>
      <rPr>
        <b val="true"/>
        <sz val="13"/>
        <rFont val="Times New Roman Cyr"/>
        <family val="0"/>
        <charset val="204"/>
      </rPr>
      <t xml:space="preserve">Deepcool RF120 FS RGB</t>
    </r>
  </si>
  <si>
    <t xml:space="preserve">10013160/200524/В500806/18</t>
  </si>
  <si>
    <t xml:space="preserve">4 pin, </t>
  </si>
  <si>
    <r>
      <rPr>
        <sz val="13"/>
        <color rgb="FF000000"/>
        <rFont val="Times New Roman Cyr"/>
        <family val="1"/>
        <charset val="204"/>
      </rPr>
      <t xml:space="preserve">Накопитель SSD</t>
    </r>
    <r>
      <rPr>
        <b val="true"/>
        <sz val="13"/>
        <color rgb="FF000000"/>
        <rFont val="Times New Roman Cyr"/>
        <family val="1"/>
        <charset val="204"/>
      </rPr>
      <t xml:space="preserve"> Digma DGSR1256GS93T </t>
    </r>
    <r>
      <rPr>
        <sz val="13"/>
        <color rgb="FF000000"/>
        <rFont val="Times New Roman Cyr"/>
        <family val="1"/>
        <charset val="204"/>
      </rPr>
      <t xml:space="preserve">256GB M.2 </t>
    </r>
  </si>
  <si>
    <t xml:space="preserve">10013160/250923/3414855</t>
  </si>
  <si>
    <t xml:space="preserve">510/450 Мб/с, SATA</t>
  </si>
  <si>
    <r>
      <rPr>
        <sz val="13"/>
        <rFont val="Times New Roman Cyr"/>
        <family val="1"/>
        <charset val="204"/>
      </rPr>
      <t xml:space="preserve">Вентилятор </t>
    </r>
    <r>
      <rPr>
        <b val="true"/>
        <sz val="13"/>
        <rFont val="Times New Roman Cyr"/>
        <family val="0"/>
        <charset val="204"/>
      </rPr>
      <t xml:space="preserve">Aerocool  Rev Red </t>
    </r>
    <r>
      <rPr>
        <sz val="13"/>
        <rFont val="Times New Roman Cyr"/>
        <family val="0"/>
        <charset val="204"/>
      </rPr>
      <t xml:space="preserve">120х120 </t>
    </r>
  </si>
  <si>
    <t xml:space="preserve">10216170/120720/В004082</t>
  </si>
  <si>
    <t xml:space="preserve">3-pin 15dB подсветка красная</t>
  </si>
  <si>
    <r>
      <rPr>
        <sz val="13"/>
        <color rgb="FF000000"/>
        <rFont val="Times New Roman Cyr"/>
        <family val="1"/>
        <charset val="204"/>
      </rPr>
      <t xml:space="preserve">Радиатор </t>
    </r>
    <r>
      <rPr>
        <b val="true"/>
        <sz val="13"/>
        <color rgb="FF000000"/>
        <rFont val="Times New Roman Cyr"/>
        <family val="1"/>
        <charset val="204"/>
      </rPr>
      <t xml:space="preserve">Digma DGRDRM2A </t>
    </r>
    <r>
      <rPr>
        <sz val="13"/>
        <color rgb="FF000000"/>
        <rFont val="Times New Roman Cyr"/>
        <family val="1"/>
        <charset val="204"/>
      </rPr>
      <t xml:space="preserve">металл</t>
    </r>
  </si>
  <si>
    <t xml:space="preserve">10013160/220824/5090572</t>
  </si>
  <si>
    <t xml:space="preserve">для SSD формата M.2 </t>
  </si>
  <si>
    <r>
      <rPr>
        <sz val="13"/>
        <rFont val="Times New Roman Cyr"/>
        <family val="1"/>
        <charset val="204"/>
      </rPr>
      <t xml:space="preserve">Вентилятор </t>
    </r>
    <r>
      <rPr>
        <b val="true"/>
        <sz val="13"/>
        <rFont val="Times New Roman Cyr"/>
        <family val="0"/>
        <charset val="204"/>
      </rPr>
      <t xml:space="preserve">Aerocool Cosmo 12 LED molex</t>
    </r>
  </si>
  <si>
    <t xml:space="preserve">10216170/241121/В011287/16</t>
  </si>
  <si>
    <r>
      <rPr>
        <b val="true"/>
        <sz val="11"/>
        <rFont val="Times New Roman Cyr"/>
        <family val="0"/>
        <charset val="204"/>
      </rPr>
      <t xml:space="preserve">только molex</t>
    </r>
    <r>
      <rPr>
        <sz val="11"/>
        <rFont val="Times New Roman Cyr"/>
        <family val="1"/>
        <charset val="204"/>
      </rPr>
      <t xml:space="preserve">, подсветка RGB</t>
    </r>
  </si>
  <si>
    <t xml:space="preserve">        Накопители  SSD  2,5"</t>
  </si>
  <si>
    <r>
      <rPr>
        <sz val="13"/>
        <rFont val="Times New Roman Cyr"/>
        <family val="1"/>
        <charset val="204"/>
      </rPr>
      <t xml:space="preserve">Вентилятор </t>
    </r>
    <r>
      <rPr>
        <b val="true"/>
        <sz val="13"/>
        <rFont val="Times New Roman Cyr"/>
        <family val="0"/>
        <charset val="204"/>
      </rPr>
      <t xml:space="preserve">Deepcool WIND BLADE 120L</t>
    </r>
  </si>
  <si>
    <t xml:space="preserve">10013160/200524/В500806/20</t>
  </si>
  <si>
    <r>
      <rPr>
        <sz val="13"/>
        <color rgb="FF000000"/>
        <rFont val="Times New Roman Cyr"/>
        <family val="1"/>
        <charset val="204"/>
      </rPr>
      <t xml:space="preserve">Накопитель SSD</t>
    </r>
    <r>
      <rPr>
        <b val="true"/>
        <sz val="13"/>
        <color rgb="FF000000"/>
        <rFont val="Times New Roman Cyr"/>
        <family val="1"/>
        <charset val="204"/>
      </rPr>
      <t xml:space="preserve"> A-Data ASU650SS-1TT-R</t>
    </r>
    <r>
      <rPr>
        <sz val="13"/>
        <color rgb="FF000000"/>
        <rFont val="Times New Roman Cyr"/>
        <family val="1"/>
        <charset val="204"/>
      </rPr>
      <t xml:space="preserve"> 1TB</t>
    </r>
  </si>
  <si>
    <t xml:space="preserve">10005030/241223/3348898</t>
  </si>
  <si>
    <t xml:space="preserve">520/450 Мб/с, 2,5"</t>
  </si>
  <si>
    <r>
      <rPr>
        <sz val="13"/>
        <rFont val="Times New Roman Cyr"/>
        <family val="1"/>
        <charset val="204"/>
      </rPr>
      <t xml:space="preserve">Вентилятор </t>
    </r>
    <r>
      <rPr>
        <b val="true"/>
        <sz val="13"/>
        <rFont val="Times New Roman Cyr"/>
        <family val="0"/>
        <charset val="204"/>
      </rPr>
      <t xml:space="preserve">Aerocool Motion 12 Plus </t>
    </r>
    <r>
      <rPr>
        <sz val="13"/>
        <rFont val="Times New Roman Cyr"/>
        <family val="0"/>
        <charset val="204"/>
      </rPr>
      <t xml:space="preserve">LED</t>
    </r>
  </si>
  <si>
    <t xml:space="preserve">10216170/180122/В000855/7</t>
  </si>
  <si>
    <t xml:space="preserve">3 pin+molex, подсветка голубая</t>
  </si>
  <si>
    <r>
      <rPr>
        <sz val="13"/>
        <color rgb="FF000000"/>
        <rFont val="Times New Roman Cyr"/>
        <family val="1"/>
        <charset val="204"/>
      </rPr>
      <t xml:space="preserve">Накопитель SSD</t>
    </r>
    <r>
      <rPr>
        <b val="true"/>
        <sz val="13"/>
        <color rgb="FF000000"/>
        <rFont val="Times New Roman Cyr"/>
        <family val="1"/>
        <charset val="204"/>
      </rPr>
      <t xml:space="preserve"> Toshiba Kioxia Exceria </t>
    </r>
    <r>
      <rPr>
        <sz val="13"/>
        <color rgb="FF000000"/>
        <rFont val="Times New Roman Cyr"/>
        <family val="1"/>
        <charset val="204"/>
      </rPr>
      <t xml:space="preserve">960GB</t>
    </r>
  </si>
  <si>
    <t xml:space="preserve">10005030/160224/5008409</t>
  </si>
  <si>
    <t xml:space="preserve">555/540 Мб/с, 2,5"</t>
  </si>
  <si>
    <r>
      <rPr>
        <sz val="13"/>
        <rFont val="Times New Roman Cyr"/>
        <family val="1"/>
        <charset val="204"/>
      </rPr>
      <t xml:space="preserve">Вентилятор </t>
    </r>
    <r>
      <rPr>
        <b val="true"/>
        <sz val="13"/>
        <rFont val="Times New Roman Cyr"/>
        <family val="0"/>
        <charset val="204"/>
      </rPr>
      <t xml:space="preserve">Deepcool XFAN 120</t>
    </r>
  </si>
  <si>
    <t xml:space="preserve">10013160/200524/В500806/21</t>
  </si>
  <si>
    <t xml:space="preserve">3 pin+molex, 1300об/мин</t>
  </si>
  <si>
    <r>
      <rPr>
        <sz val="13"/>
        <color rgb="FF000000"/>
        <rFont val="Times New Roman Cyr"/>
        <family val="1"/>
        <charset val="204"/>
      </rPr>
      <t xml:space="preserve">Накопитель SSD</t>
    </r>
    <r>
      <rPr>
        <b val="true"/>
        <sz val="13"/>
        <color rgb="FF000000"/>
        <rFont val="Times New Roman Cyr"/>
        <family val="1"/>
        <charset val="204"/>
      </rPr>
      <t xml:space="preserve"> Toshiba Kioxia Exceria </t>
    </r>
    <r>
      <rPr>
        <sz val="13"/>
        <color rgb="FF000000"/>
        <rFont val="Times New Roman Cyr"/>
        <family val="1"/>
        <charset val="204"/>
      </rPr>
      <t xml:space="preserve">480GB</t>
    </r>
  </si>
  <si>
    <r>
      <rPr>
        <sz val="13"/>
        <color rgb="FF000000"/>
        <rFont val="Times New Roman Cyr"/>
        <family val="1"/>
        <charset val="204"/>
      </rPr>
      <t xml:space="preserve">Вентилятор </t>
    </r>
    <r>
      <rPr>
        <b val="true"/>
        <sz val="13"/>
        <color rgb="FF000000"/>
        <rFont val="Times New Roman Cyr"/>
        <family val="0"/>
        <charset val="204"/>
      </rPr>
      <t xml:space="preserve">Digma DFAN-90 </t>
    </r>
    <r>
      <rPr>
        <sz val="13"/>
        <color rgb="FF000000"/>
        <rFont val="Times New Roman Cyr"/>
        <family val="0"/>
        <charset val="204"/>
      </rPr>
      <t xml:space="preserve">92x92x25</t>
    </r>
  </si>
  <si>
    <t xml:space="preserve">10702070/110124/3013048</t>
  </si>
  <si>
    <t xml:space="preserve">3-pin </t>
  </si>
  <si>
    <r>
      <rPr>
        <sz val="13"/>
        <color rgb="FF000000"/>
        <rFont val="Times New Roman Cyr"/>
        <family val="1"/>
        <charset val="204"/>
      </rPr>
      <t xml:space="preserve">Накопитель SSD</t>
    </r>
    <r>
      <rPr>
        <b val="true"/>
        <sz val="13"/>
        <color rgb="FF000000"/>
        <rFont val="Times New Roman Cyr"/>
        <family val="1"/>
        <charset val="204"/>
      </rPr>
      <t xml:space="preserve"> Kingspec P3-512</t>
    </r>
    <r>
      <rPr>
        <sz val="13"/>
        <color rgb="FF000000"/>
        <rFont val="Times New Roman Cyr"/>
        <family val="1"/>
        <charset val="204"/>
      </rPr>
      <t xml:space="preserve"> 512GB</t>
    </r>
  </si>
  <si>
    <t xml:space="preserve">10005030/150124/В000026/3</t>
  </si>
  <si>
    <t xml:space="preserve">570/540 Мб/с, 2,5"</t>
  </si>
  <si>
    <r>
      <rPr>
        <sz val="13"/>
        <color rgb="FF000000"/>
        <rFont val="Times New Roman Cyr"/>
        <family val="1"/>
        <charset val="204"/>
      </rPr>
      <t xml:space="preserve">Вентилятор </t>
    </r>
    <r>
      <rPr>
        <b val="true"/>
        <sz val="13"/>
        <color rgb="FF000000"/>
        <rFont val="Times New Roman Cyr"/>
        <family val="0"/>
        <charset val="204"/>
      </rPr>
      <t xml:space="preserve">Titan TFD-C802512Z/TC(RB)</t>
    </r>
  </si>
  <si>
    <t xml:space="preserve">10013160/240921/0588218</t>
  </si>
  <si>
    <t xml:space="preserve">80x80x25 3-pin до 3280 об/мин</t>
  </si>
  <si>
    <r>
      <rPr>
        <sz val="13"/>
        <color rgb="FF000000"/>
        <rFont val="Times New Roman Cyr"/>
        <family val="1"/>
        <charset val="204"/>
      </rPr>
      <t xml:space="preserve">Накопитель SSD </t>
    </r>
    <r>
      <rPr>
        <b val="true"/>
        <sz val="13"/>
        <color rgb="FF000000"/>
        <rFont val="Times New Roman Cyr"/>
        <family val="1"/>
        <charset val="204"/>
      </rPr>
      <t xml:space="preserve">Digma DGSR2512GP13T</t>
    </r>
    <r>
      <rPr>
        <sz val="13"/>
        <color rgb="FF000000"/>
        <rFont val="Times New Roman Cyr"/>
        <family val="1"/>
        <charset val="204"/>
      </rPr>
      <t xml:space="preserve"> 512GB</t>
    </r>
  </si>
  <si>
    <t xml:space="preserve">10005030/141124/5148160</t>
  </si>
  <si>
    <t xml:space="preserve">500/400 Мб/с, 2,5"</t>
  </si>
  <si>
    <r>
      <rPr>
        <sz val="13"/>
        <rFont val="Times New Roman Cyr"/>
        <family val="1"/>
        <charset val="204"/>
      </rPr>
      <t xml:space="preserve">Вентилятор </t>
    </r>
    <r>
      <rPr>
        <b val="true"/>
        <sz val="13"/>
        <rFont val="Times New Roman Cyr"/>
        <family val="0"/>
        <charset val="204"/>
      </rPr>
      <t xml:space="preserve">ID-Cooling NO-8025-SD </t>
    </r>
    <r>
      <rPr>
        <sz val="13"/>
        <rFont val="Times New Roman Cyr"/>
        <family val="0"/>
        <charset val="204"/>
      </rPr>
      <t xml:space="preserve">80x80x25mm </t>
    </r>
  </si>
  <si>
    <t xml:space="preserve">10013160/160924/3277333</t>
  </si>
  <si>
    <t xml:space="preserve">3 pin</t>
  </si>
  <si>
    <r>
      <rPr>
        <sz val="13"/>
        <color rgb="FF000000"/>
        <rFont val="Times New Roman Cyr"/>
        <family val="1"/>
        <charset val="204"/>
      </rPr>
      <t xml:space="preserve">Накопитель SSD </t>
    </r>
    <r>
      <rPr>
        <b val="true"/>
        <sz val="13"/>
        <color rgb="FF000000"/>
        <rFont val="Times New Roman Cyr"/>
        <family val="1"/>
        <charset val="204"/>
      </rPr>
      <t xml:space="preserve">Digma DGSR2256GS93T</t>
    </r>
    <r>
      <rPr>
        <sz val="13"/>
        <color rgb="FF000000"/>
        <rFont val="Times New Roman Cyr"/>
        <family val="1"/>
        <charset val="204"/>
      </rPr>
      <t xml:space="preserve"> 256GB</t>
    </r>
  </si>
  <si>
    <t xml:space="preserve">510/450 Мб/с, 2,5"</t>
  </si>
  <si>
    <r>
      <rPr>
        <sz val="13"/>
        <rFont val="Times New Roman Cyr"/>
        <family val="1"/>
        <charset val="204"/>
      </rPr>
      <t xml:space="preserve">Вентилятор </t>
    </r>
    <r>
      <rPr>
        <b val="true"/>
        <sz val="13"/>
        <rFont val="Times New Roman Cyr"/>
        <family val="0"/>
        <charset val="204"/>
      </rPr>
      <t xml:space="preserve">Deepcool XFAN 80</t>
    </r>
  </si>
  <si>
    <t xml:space="preserve">10013160/200524/В500806/22</t>
  </si>
  <si>
    <r>
      <rPr>
        <b val="true"/>
        <sz val="11"/>
        <rFont val="Times New Roman Cyr"/>
        <family val="0"/>
        <charset val="204"/>
      </rPr>
      <t xml:space="preserve">только molex</t>
    </r>
    <r>
      <rPr>
        <sz val="11"/>
        <rFont val="Times New Roman Cyr"/>
        <family val="1"/>
        <charset val="204"/>
      </rPr>
      <t xml:space="preserve">, 1300об/мин</t>
    </r>
  </si>
  <si>
    <r>
      <rPr>
        <sz val="13"/>
        <color rgb="FF000000"/>
        <rFont val="Times New Roman Cyr"/>
        <family val="1"/>
        <charset val="204"/>
      </rPr>
      <t xml:space="preserve">Накопитель SSD</t>
    </r>
    <r>
      <rPr>
        <b val="true"/>
        <sz val="13"/>
        <color rgb="FF000000"/>
        <rFont val="Times New Roman Cyr"/>
        <family val="1"/>
        <charset val="204"/>
      </rPr>
      <t xml:space="preserve"> Kingspec P3-256</t>
    </r>
    <r>
      <rPr>
        <sz val="13"/>
        <color rgb="FF000000"/>
        <rFont val="Times New Roman Cyr"/>
        <family val="1"/>
        <charset val="204"/>
      </rPr>
      <t xml:space="preserve"> 256GB</t>
    </r>
  </si>
  <si>
    <t xml:space="preserve">10005030/031224/5172030</t>
  </si>
  <si>
    <t xml:space="preserve">550/520 Мб/с, 2,5"</t>
  </si>
  <si>
    <r>
      <rPr>
        <sz val="13"/>
        <color rgb="FF000000"/>
        <rFont val="Times New Roman Cyr"/>
        <family val="1"/>
        <charset val="204"/>
      </rPr>
      <t xml:space="preserve">Вентилятор </t>
    </r>
    <r>
      <rPr>
        <b val="true"/>
        <sz val="13"/>
        <color rgb="FF000000"/>
        <rFont val="Times New Roman Cyr"/>
        <family val="0"/>
        <charset val="204"/>
      </rPr>
      <t xml:space="preserve">Glacialtech IceWind GS7025 </t>
    </r>
    <r>
      <rPr>
        <sz val="13"/>
        <color rgb="FF000000"/>
        <rFont val="Times New Roman Cyr"/>
        <family val="0"/>
        <charset val="204"/>
      </rPr>
      <t xml:space="preserve">70x70x25</t>
    </r>
  </si>
  <si>
    <t xml:space="preserve">10216170/161120/0302791</t>
  </si>
  <si>
    <t xml:space="preserve">3 pin+molex</t>
  </si>
  <si>
    <r>
      <rPr>
        <sz val="13"/>
        <color rgb="FF000000"/>
        <rFont val="Times New Roman Cyr"/>
        <family val="1"/>
        <charset val="204"/>
      </rPr>
      <t xml:space="preserve">Накопитель SSD</t>
    </r>
    <r>
      <rPr>
        <b val="true"/>
        <sz val="13"/>
        <color rgb="FF000000"/>
        <rFont val="Times New Roman Cyr"/>
        <family val="1"/>
        <charset val="204"/>
      </rPr>
      <t xml:space="preserve"> Kingspec P3-128</t>
    </r>
    <r>
      <rPr>
        <sz val="13"/>
        <color rgb="FF000000"/>
        <rFont val="Times New Roman Cyr"/>
        <family val="1"/>
        <charset val="204"/>
      </rPr>
      <t xml:space="preserve"> 128GB</t>
    </r>
  </si>
  <si>
    <t xml:space="preserve">10005030/010524/5023011</t>
  </si>
  <si>
    <r>
      <rPr>
        <sz val="13"/>
        <rFont val="Times New Roman Cyr"/>
        <family val="1"/>
        <charset val="204"/>
      </rPr>
      <t xml:space="preserve">Вентилятор </t>
    </r>
    <r>
      <rPr>
        <b val="true"/>
        <sz val="13"/>
        <rFont val="Times New Roman Cyr"/>
        <family val="1"/>
        <charset val="204"/>
      </rPr>
      <t xml:space="preserve">DeepCool XFAN 70 </t>
    </r>
    <r>
      <rPr>
        <sz val="13"/>
        <rFont val="Times New Roman Cyr"/>
        <family val="0"/>
        <charset val="204"/>
      </rPr>
      <t xml:space="preserve">70x70x15mm </t>
    </r>
  </si>
  <si>
    <t xml:space="preserve">10216170/200220/В000657</t>
  </si>
  <si>
    <r>
      <rPr>
        <sz val="13"/>
        <color rgb="FF000000"/>
        <rFont val="Times New Roman Cyr"/>
        <family val="1"/>
        <charset val="204"/>
      </rPr>
      <t xml:space="preserve">Накопитель SSD</t>
    </r>
    <r>
      <rPr>
        <b val="true"/>
        <sz val="13"/>
        <color rgb="FF000000"/>
        <rFont val="Times New Roman Cyr"/>
        <family val="1"/>
        <charset val="204"/>
      </rPr>
      <t xml:space="preserve"> PC Pet PCPS128G2</t>
    </r>
    <r>
      <rPr>
        <sz val="13"/>
        <color rgb="FF000000"/>
        <rFont val="Times New Roman Cyr"/>
        <family val="1"/>
        <charset val="204"/>
      </rPr>
      <t xml:space="preserve"> 128GB</t>
    </r>
  </si>
  <si>
    <t xml:space="preserve">530/430 Мб/с, 2,5"</t>
  </si>
  <si>
    <t xml:space="preserve">14</t>
  </si>
  <si>
    <r>
      <rPr>
        <sz val="13"/>
        <color rgb="FF000000"/>
        <rFont val="Times New Roman Cyr"/>
        <family val="1"/>
        <charset val="204"/>
      </rPr>
      <t xml:space="preserve">Вентилятор</t>
    </r>
    <r>
      <rPr>
        <b val="true"/>
        <sz val="13"/>
        <color rgb="FF000000"/>
        <rFont val="Times New Roman Cyr"/>
        <family val="0"/>
        <charset val="204"/>
      </rPr>
      <t xml:space="preserve"> GlacialTech IW6015 </t>
    </r>
    <r>
      <rPr>
        <sz val="13"/>
        <color rgb="FF000000"/>
        <rFont val="Times New Roman Cyr"/>
        <family val="0"/>
        <charset val="204"/>
      </rPr>
      <t xml:space="preserve">60x60x15mm </t>
    </r>
  </si>
  <si>
    <r>
      <rPr>
        <sz val="13"/>
        <color rgb="FF000000"/>
        <rFont val="Times New Roman Cyr"/>
        <family val="1"/>
        <charset val="204"/>
      </rPr>
      <t xml:space="preserve">Адаптер </t>
    </r>
    <r>
      <rPr>
        <b val="true"/>
        <sz val="13"/>
        <color rgb="FF000000"/>
        <rFont val="Times New Roman Cyr"/>
        <family val="1"/>
        <charset val="204"/>
      </rPr>
      <t xml:space="preserve">Ningbo MF-325   </t>
    </r>
    <r>
      <rPr>
        <sz val="13"/>
        <color rgb="FF000000"/>
        <rFont val="Times New Roman Cyr"/>
        <family val="1"/>
        <charset val="204"/>
      </rPr>
      <t xml:space="preserve">для монтажа 2,5" SSD -&gt;3.5" отсек, 3.5" HDD-&gt;5,25" отсек</t>
    </r>
  </si>
  <si>
    <t xml:space="preserve">10013160/180924/3279962</t>
  </si>
  <si>
    <r>
      <rPr>
        <sz val="13"/>
        <rFont val="Times New Roman Cyr"/>
        <family val="1"/>
        <charset val="204"/>
      </rPr>
      <t xml:space="preserve">Вентилятор </t>
    </r>
    <r>
      <rPr>
        <b val="true"/>
        <sz val="13"/>
        <rFont val="Times New Roman Cyr"/>
        <family val="0"/>
        <charset val="204"/>
      </rPr>
      <t xml:space="preserve">Glacialtech GT ICE 4</t>
    </r>
    <r>
      <rPr>
        <sz val="13"/>
        <rFont val="Times New Roman Cyr"/>
        <family val="1"/>
        <charset val="204"/>
      </rPr>
      <t xml:space="preserve"> 40x40x10mm </t>
    </r>
  </si>
  <si>
    <t xml:space="preserve">10216170/140222/В002172/4</t>
  </si>
  <si>
    <r>
      <rPr>
        <sz val="13"/>
        <rFont val="Times New Roman Cyr"/>
        <family val="1"/>
        <charset val="204"/>
      </rPr>
      <t xml:space="preserve">Адаптер </t>
    </r>
    <r>
      <rPr>
        <b val="true"/>
        <sz val="13"/>
        <rFont val="Times New Roman Cyr"/>
        <family val="1"/>
        <charset val="204"/>
      </rPr>
      <t xml:space="preserve">HDD-DVD</t>
    </r>
    <r>
      <rPr>
        <sz val="13"/>
        <rFont val="Times New Roman Cyr"/>
        <family val="1"/>
        <charset val="204"/>
      </rPr>
      <t xml:space="preserve"> для ноутбуков 9,5 мм или 12,7мм</t>
    </r>
  </si>
  <si>
    <t xml:space="preserve">        Комплектующие с гарантией 1 мес.</t>
  </si>
  <si>
    <r>
      <rPr>
        <sz val="13"/>
        <rFont val="Times New Roman Cyr"/>
        <family val="1"/>
        <charset val="204"/>
      </rPr>
      <t xml:space="preserve">Модуль памяти </t>
    </r>
    <r>
      <rPr>
        <b val="true"/>
        <sz val="13"/>
        <rFont val="Times New Roman Cyr"/>
        <family val="1"/>
        <charset val="204"/>
      </rPr>
      <t xml:space="preserve">DDR3L </t>
    </r>
    <r>
      <rPr>
        <sz val="13"/>
        <rFont val="Times New Roman Cyr"/>
        <family val="1"/>
        <charset val="204"/>
      </rPr>
      <t xml:space="preserve">8GB 1600MHz</t>
    </r>
    <r>
      <rPr>
        <b val="true"/>
        <sz val="13"/>
        <rFont val="Times New Roman Cyr"/>
        <family val="1"/>
        <charset val="204"/>
      </rPr>
      <t xml:space="preserve"> </t>
    </r>
    <r>
      <rPr>
        <b val="true"/>
        <sz val="13"/>
        <rFont val="Times New Roman Cyr"/>
        <family val="0"/>
        <charset val="204"/>
      </rPr>
      <t xml:space="preserve">Azerty</t>
    </r>
  </si>
  <si>
    <t xml:space="preserve">10005030/210823/3223396</t>
  </si>
  <si>
    <r>
      <rPr>
        <sz val="13"/>
        <rFont val="Times New Roman Cyr"/>
        <family val="1"/>
        <charset val="204"/>
      </rPr>
      <t xml:space="preserve">Модуль памяти </t>
    </r>
    <r>
      <rPr>
        <b val="true"/>
        <sz val="13"/>
        <rFont val="Times New Roman Cyr"/>
        <family val="0"/>
        <charset val="204"/>
      </rPr>
      <t xml:space="preserve">SO-DDR3L</t>
    </r>
    <r>
      <rPr>
        <sz val="13"/>
        <rFont val="Times New Roman Cyr"/>
        <family val="1"/>
        <charset val="204"/>
      </rPr>
      <t xml:space="preserve"> 8GB 1333MHz</t>
    </r>
  </si>
  <si>
    <r>
      <rPr>
        <sz val="13"/>
        <rFont val="Times New Roman Cyr"/>
        <family val="1"/>
        <charset val="204"/>
      </rPr>
      <t xml:space="preserve">Модуль памяти</t>
    </r>
    <r>
      <rPr>
        <sz val="13"/>
        <rFont val="Times New Roman Cyr"/>
        <family val="0"/>
        <charset val="204"/>
      </rPr>
      <t xml:space="preserve"> </t>
    </r>
    <r>
      <rPr>
        <b val="true"/>
        <sz val="13"/>
        <rFont val="Times New Roman Cyr"/>
        <family val="0"/>
        <charset val="204"/>
      </rPr>
      <t xml:space="preserve">DDR3</t>
    </r>
    <r>
      <rPr>
        <b val="true"/>
        <sz val="13"/>
        <rFont val="Times New Roman Cyr"/>
        <family val="1"/>
        <charset val="204"/>
      </rPr>
      <t xml:space="preserve">  </t>
    </r>
    <r>
      <rPr>
        <sz val="13"/>
        <rFont val="Times New Roman Cyr"/>
        <family val="1"/>
        <charset val="204"/>
      </rPr>
      <t xml:space="preserve">2GB (1333MHz) </t>
    </r>
  </si>
  <si>
    <r>
      <rPr>
        <sz val="13"/>
        <rFont val="Times New Roman Cyr"/>
        <family val="1"/>
        <charset val="204"/>
      </rPr>
      <t xml:space="preserve">Модуль памяти </t>
    </r>
    <r>
      <rPr>
        <b val="true"/>
        <sz val="13"/>
        <rFont val="Times New Roman Cyr"/>
        <family val="1"/>
        <charset val="204"/>
      </rPr>
      <t xml:space="preserve">SO-DDR3L </t>
    </r>
    <r>
      <rPr>
        <sz val="13"/>
        <rFont val="Times New Roman Cyr"/>
        <family val="1"/>
        <charset val="204"/>
      </rPr>
      <t xml:space="preserve">4GB 1333MHz</t>
    </r>
  </si>
  <si>
    <t xml:space="preserve">10005030/290424/3095248</t>
  </si>
  <si>
    <t xml:space="preserve">1,35V Hynix</t>
  </si>
  <si>
    <r>
      <rPr>
        <sz val="13"/>
        <rFont val="Times New Roman Cyr"/>
        <family val="1"/>
        <charset val="204"/>
      </rPr>
      <t xml:space="preserve">Модуль памяти </t>
    </r>
    <r>
      <rPr>
        <b val="true"/>
        <sz val="13"/>
        <rFont val="Times New Roman Cyr"/>
        <family val="1"/>
        <charset val="204"/>
      </rPr>
      <t xml:space="preserve">DDR2 </t>
    </r>
    <r>
      <rPr>
        <sz val="13"/>
        <rFont val="Times New Roman Cyr"/>
        <family val="1"/>
        <charset val="204"/>
      </rPr>
      <t xml:space="preserve">4GB 800MHz</t>
    </r>
    <r>
      <rPr>
        <b val="true"/>
        <sz val="13"/>
        <rFont val="Times New Roman Cyr"/>
        <family val="1"/>
        <charset val="204"/>
      </rPr>
      <t xml:space="preserve"> </t>
    </r>
  </si>
  <si>
    <t xml:space="preserve">10005022/150119/ЗВ000021</t>
  </si>
  <si>
    <r>
      <rPr>
        <sz val="13"/>
        <rFont val="Times New Roman Cyr"/>
        <family val="1"/>
        <charset val="204"/>
      </rPr>
      <t xml:space="preserve">Модуль памяти </t>
    </r>
    <r>
      <rPr>
        <b val="true"/>
        <sz val="13"/>
        <rFont val="Times New Roman Cyr"/>
        <family val="1"/>
        <charset val="204"/>
      </rPr>
      <t xml:space="preserve">SO-DDR3 </t>
    </r>
    <r>
      <rPr>
        <sz val="13"/>
        <rFont val="Times New Roman Cyr"/>
        <family val="1"/>
        <charset val="204"/>
      </rPr>
      <t xml:space="preserve">4GB 1060MHz</t>
    </r>
  </si>
  <si>
    <t xml:space="preserve">10005030/290424/3095250</t>
  </si>
  <si>
    <t xml:space="preserve">1,5V Hynix</t>
  </si>
  <si>
    <r>
      <rPr>
        <sz val="13"/>
        <rFont val="Times New Roman Cyr"/>
        <family val="1"/>
        <charset val="204"/>
      </rPr>
      <t xml:space="preserve">Модуль памяти </t>
    </r>
    <r>
      <rPr>
        <b val="true"/>
        <sz val="13"/>
        <rFont val="Times New Roman Cyr"/>
        <family val="0"/>
        <charset val="204"/>
      </rPr>
      <t xml:space="preserve">DDR2</t>
    </r>
    <r>
      <rPr>
        <sz val="13"/>
        <rFont val="Times New Roman Cyr"/>
        <family val="1"/>
        <charset val="204"/>
      </rPr>
      <t xml:space="preserve"> </t>
    </r>
    <r>
      <rPr>
        <sz val="13"/>
        <rFont val="Times New Roman Cyr"/>
        <family val="0"/>
        <charset val="204"/>
      </rPr>
      <t xml:space="preserve">2GB</t>
    </r>
    <r>
      <rPr>
        <b val="true"/>
        <sz val="13"/>
        <rFont val="Times New Roman Cyr"/>
        <family val="1"/>
        <charset val="204"/>
      </rPr>
      <t xml:space="preserve"> </t>
    </r>
    <r>
      <rPr>
        <sz val="13"/>
        <rFont val="Times New Roman Cyr"/>
        <family val="1"/>
        <charset val="204"/>
      </rPr>
      <t xml:space="preserve">(800MHz) </t>
    </r>
    <r>
      <rPr>
        <b val="true"/>
        <sz val="13"/>
        <rFont val="Times New Roman Cyr"/>
        <family val="0"/>
        <charset val="204"/>
      </rPr>
      <t xml:space="preserve">Kingston</t>
    </r>
  </si>
  <si>
    <r>
      <rPr>
        <sz val="13"/>
        <rFont val="Times New Roman Cyr"/>
        <family val="1"/>
        <charset val="204"/>
      </rPr>
      <t xml:space="preserve">Модуль памяти </t>
    </r>
    <r>
      <rPr>
        <b val="true"/>
        <sz val="13"/>
        <rFont val="Times New Roman Cyr"/>
        <family val="0"/>
        <charset val="204"/>
      </rPr>
      <t xml:space="preserve">SO-</t>
    </r>
    <r>
      <rPr>
        <b val="true"/>
        <sz val="13"/>
        <rFont val="Times New Roman Cyr"/>
        <family val="1"/>
        <charset val="204"/>
      </rPr>
      <t xml:space="preserve">DDR2 </t>
    </r>
    <r>
      <rPr>
        <sz val="13"/>
        <rFont val="Times New Roman Cyr"/>
        <family val="1"/>
        <charset val="204"/>
      </rPr>
      <t xml:space="preserve">2GB 800MHz</t>
    </r>
    <r>
      <rPr>
        <b val="true"/>
        <sz val="13"/>
        <rFont val="Times New Roman Cyr"/>
        <family val="1"/>
        <charset val="204"/>
      </rPr>
      <t xml:space="preserve"> Kingston</t>
    </r>
  </si>
  <si>
    <t xml:space="preserve">Адаптер OTG C-type USB 3.0</t>
  </si>
  <si>
    <t xml:space="preserve">10013160/010319/0033065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Адаптер OTG C-type microUSB</t>
  </si>
  <si>
    <t xml:space="preserve">        Клавиатуры</t>
  </si>
  <si>
    <t xml:space="preserve">       Флеш диски</t>
  </si>
  <si>
    <r>
      <rPr>
        <sz val="13"/>
        <rFont val="Times New Roman Cyr"/>
        <family val="1"/>
        <charset val="204"/>
      </rPr>
      <t xml:space="preserve">Клавиатура </t>
    </r>
    <r>
      <rPr>
        <b val="true"/>
        <sz val="13"/>
        <rFont val="Times New Roman Cyr"/>
        <family val="0"/>
        <charset val="204"/>
      </rPr>
      <t xml:space="preserve">Оклик 90MV2 </t>
    </r>
    <r>
      <rPr>
        <sz val="13"/>
        <rFont val="Times New Roman Cyr"/>
        <family val="0"/>
        <charset val="204"/>
      </rPr>
      <t xml:space="preserve">black USB</t>
    </r>
  </si>
  <si>
    <t xml:space="preserve">10702070/030423/3132940</t>
  </si>
  <si>
    <r>
      <rPr>
        <sz val="13"/>
        <rFont val="Times New Roman Cyr"/>
        <family val="1"/>
        <charset val="204"/>
      </rPr>
      <t xml:space="preserve">Флеш диск </t>
    </r>
    <r>
      <rPr>
        <b val="true"/>
        <sz val="13"/>
        <rFont val="Times New Roman Cyr"/>
        <family val="0"/>
        <charset val="204"/>
      </rPr>
      <t xml:space="preserve">Kingston</t>
    </r>
    <r>
      <rPr>
        <sz val="13"/>
        <rFont val="Times New Roman Cyr"/>
        <family val="1"/>
        <charset val="204"/>
      </rPr>
      <t xml:space="preserve"> 256GB </t>
    </r>
    <r>
      <rPr>
        <b val="true"/>
        <sz val="13"/>
        <rFont val="Times New Roman Cyr"/>
        <family val="0"/>
        <charset val="204"/>
      </rPr>
      <t xml:space="preserve">DataTraveler Exodia</t>
    </r>
  </si>
  <si>
    <t xml:space="preserve">10005030/280324/3068960</t>
  </si>
  <si>
    <r>
      <rPr>
        <b val="true"/>
        <sz val="11"/>
        <color rgb="FF000000"/>
        <rFont val="Times New Roman Cyr"/>
        <family val="0"/>
        <charset val="204"/>
      </rPr>
      <t xml:space="preserve">USB3.2, черный, </t>
    </r>
    <r>
      <rPr>
        <sz val="11"/>
        <color rgb="FF000000"/>
        <rFont val="Times New Roman Cyr"/>
        <family val="0"/>
        <charset val="204"/>
      </rPr>
      <t xml:space="preserve">до 100MB/s</t>
    </r>
  </si>
  <si>
    <r>
      <rPr>
        <sz val="13"/>
        <rFont val="Times New Roman Cyr"/>
        <family val="1"/>
        <charset val="204"/>
      </rPr>
      <t xml:space="preserve">Клавиатура </t>
    </r>
    <r>
      <rPr>
        <b val="true"/>
        <sz val="13"/>
        <rFont val="Times New Roman Cyr"/>
        <family val="0"/>
        <charset val="204"/>
      </rPr>
      <t xml:space="preserve">Оклик 180M </t>
    </r>
    <r>
      <rPr>
        <sz val="13"/>
        <rFont val="Times New Roman Cyr"/>
        <family val="0"/>
        <charset val="204"/>
      </rPr>
      <t xml:space="preserve">black PS/2</t>
    </r>
  </si>
  <si>
    <t xml:space="preserve">10702070/300923/3402511</t>
  </si>
  <si>
    <r>
      <rPr>
        <sz val="13"/>
        <rFont val="Times New Roman Cyr"/>
        <family val="1"/>
        <charset val="204"/>
      </rPr>
      <t xml:space="preserve">Флеш диск </t>
    </r>
    <r>
      <rPr>
        <b val="true"/>
        <sz val="13"/>
        <rFont val="Times New Roman Cyr"/>
        <family val="0"/>
        <charset val="204"/>
      </rPr>
      <t xml:space="preserve">Kingston</t>
    </r>
    <r>
      <rPr>
        <sz val="13"/>
        <rFont val="Times New Roman Cyr"/>
        <family val="1"/>
        <charset val="204"/>
      </rPr>
      <t xml:space="preserve"> 128GB </t>
    </r>
    <r>
      <rPr>
        <b val="true"/>
        <sz val="13"/>
        <rFont val="Times New Roman Cyr"/>
        <family val="0"/>
        <charset val="204"/>
      </rPr>
      <t xml:space="preserve">DataTraveler Exodia</t>
    </r>
  </si>
  <si>
    <t xml:space="preserve">10005030/010722/В000842/42</t>
  </si>
  <si>
    <r>
      <rPr>
        <sz val="13"/>
        <rFont val="Times New Roman Cyr"/>
        <family val="1"/>
        <charset val="204"/>
      </rPr>
      <t xml:space="preserve">Клавиатура </t>
    </r>
    <r>
      <rPr>
        <b val="true"/>
        <sz val="13"/>
        <rFont val="Times New Roman Cyr"/>
        <family val="0"/>
        <charset val="204"/>
      </rPr>
      <t xml:space="preserve">Оклик 180M </t>
    </r>
    <r>
      <rPr>
        <sz val="13"/>
        <rFont val="Times New Roman Cyr"/>
        <family val="0"/>
        <charset val="204"/>
      </rPr>
      <t xml:space="preserve">black USB</t>
    </r>
  </si>
  <si>
    <t xml:space="preserve">10228020/260423/В000133/3</t>
  </si>
  <si>
    <r>
      <rPr>
        <sz val="13"/>
        <rFont val="Times New Roman Cyr"/>
        <family val="1"/>
        <charset val="204"/>
      </rPr>
      <t xml:space="preserve">Флеш диск </t>
    </r>
    <r>
      <rPr>
        <b val="true"/>
        <sz val="13"/>
        <rFont val="Times New Roman Cyr"/>
        <family val="0"/>
        <charset val="204"/>
      </rPr>
      <t xml:space="preserve">Netac </t>
    </r>
    <r>
      <rPr>
        <sz val="13"/>
        <rFont val="Times New Roman Cyr"/>
        <family val="0"/>
        <charset val="204"/>
      </rPr>
      <t xml:space="preserve">128GB</t>
    </r>
    <r>
      <rPr>
        <b val="true"/>
        <sz val="13"/>
        <rFont val="Times New Roman Cyr"/>
        <family val="0"/>
        <charset val="204"/>
      </rPr>
      <t xml:space="preserve"> U182 </t>
    </r>
  </si>
  <si>
    <t xml:space="preserve">10005030/090722/В000919/12</t>
  </si>
  <si>
    <r>
      <rPr>
        <b val="true"/>
        <sz val="11"/>
        <color rgb="FF000000"/>
        <rFont val="Times New Roman Cyr"/>
        <family val="0"/>
        <charset val="204"/>
      </rPr>
      <t xml:space="preserve">USB3.0</t>
    </r>
    <r>
      <rPr>
        <sz val="11"/>
        <color rgb="FF000000"/>
        <rFont val="Times New Roman Cyr"/>
        <family val="0"/>
        <charset val="204"/>
      </rPr>
      <t xml:space="preserve">, синий/белый</t>
    </r>
  </si>
  <si>
    <r>
      <rPr>
        <sz val="13"/>
        <rFont val="Times New Roman Cyr"/>
        <family val="1"/>
        <charset val="204"/>
      </rPr>
      <t xml:space="preserve">Клавиатура </t>
    </r>
    <r>
      <rPr>
        <b val="true"/>
        <sz val="13"/>
        <rFont val="Times New Roman Cyr"/>
        <family val="0"/>
        <charset val="204"/>
      </rPr>
      <t xml:space="preserve">Оклик 500M </t>
    </r>
    <r>
      <rPr>
        <sz val="13"/>
        <rFont val="Times New Roman Cyr"/>
        <family val="0"/>
        <charset val="204"/>
      </rPr>
      <t xml:space="preserve">USB </t>
    </r>
    <r>
      <rPr>
        <b val="true"/>
        <sz val="13"/>
        <rFont val="Times New Roman Cyr"/>
        <family val="0"/>
        <charset val="204"/>
      </rPr>
      <t xml:space="preserve">белая</t>
    </r>
  </si>
  <si>
    <t xml:space="preserve">10013160/150824/5085636</t>
  </si>
  <si>
    <r>
      <rPr>
        <sz val="13"/>
        <rFont val="Times New Roman Cyr"/>
        <family val="1"/>
        <charset val="204"/>
      </rPr>
      <t xml:space="preserve">Флеш диск</t>
    </r>
    <r>
      <rPr>
        <b val="true"/>
        <sz val="13"/>
        <rFont val="Times New Roman Cyr"/>
        <family val="0"/>
        <charset val="204"/>
      </rPr>
      <t xml:space="preserve"> Dato </t>
    </r>
    <r>
      <rPr>
        <sz val="13"/>
        <rFont val="Times New Roman Cyr"/>
        <family val="0"/>
        <charset val="204"/>
      </rPr>
      <t xml:space="preserve">128GB</t>
    </r>
    <r>
      <rPr>
        <b val="true"/>
        <sz val="13"/>
        <rFont val="Times New Roman Cyr"/>
        <family val="0"/>
        <charset val="204"/>
      </rPr>
      <t xml:space="preserve"> DB8002U3</t>
    </r>
  </si>
  <si>
    <t xml:space="preserve">10005030/021123/3290390</t>
  </si>
  <si>
    <r>
      <rPr>
        <b val="true"/>
        <sz val="11"/>
        <color rgb="FF000000"/>
        <rFont val="Times New Roman Cyr"/>
        <family val="0"/>
        <charset val="204"/>
      </rPr>
      <t xml:space="preserve">USB3.0</t>
    </r>
    <r>
      <rPr>
        <sz val="11"/>
        <color rgb="FF000000"/>
        <rFont val="Times New Roman Cyr"/>
        <family val="0"/>
        <charset val="204"/>
      </rPr>
      <t xml:space="preserve">, зеленый</t>
    </r>
  </si>
  <si>
    <r>
      <rPr>
        <sz val="13"/>
        <color rgb="FF000000"/>
        <rFont val="Times New Roman Cyr"/>
        <family val="1"/>
        <charset val="204"/>
      </rPr>
      <t xml:space="preserve">Клавиатура </t>
    </r>
    <r>
      <rPr>
        <b val="true"/>
        <sz val="13"/>
        <color rgb="FF000000"/>
        <rFont val="Times New Roman Cyr"/>
        <family val="1"/>
        <charset val="204"/>
      </rPr>
      <t xml:space="preserve">Acer OKW301 </t>
    </r>
    <r>
      <rPr>
        <sz val="13"/>
        <color rgb="FF000000"/>
        <rFont val="Times New Roman Cyr"/>
        <family val="0"/>
        <charset val="204"/>
      </rPr>
      <t xml:space="preserve">USB черная </t>
    </r>
  </si>
  <si>
    <t xml:space="preserve">10013160/230824/5091305</t>
  </si>
  <si>
    <r>
      <rPr>
        <sz val="13"/>
        <rFont val="Times New Roman Cyr"/>
        <family val="1"/>
        <charset val="204"/>
      </rPr>
      <t xml:space="preserve">Флеш диск </t>
    </r>
    <r>
      <rPr>
        <b val="true"/>
        <sz val="13"/>
        <rFont val="Times New Roman Cyr"/>
        <family val="0"/>
        <charset val="204"/>
      </rPr>
      <t xml:space="preserve">Kioxia </t>
    </r>
    <r>
      <rPr>
        <sz val="13"/>
        <rFont val="Times New Roman Cyr"/>
        <family val="0"/>
        <charset val="204"/>
      </rPr>
      <t xml:space="preserve">64GB</t>
    </r>
    <r>
      <rPr>
        <b val="true"/>
        <sz val="13"/>
        <rFont val="Times New Roman Cyr"/>
        <family val="0"/>
        <charset val="204"/>
      </rPr>
      <t xml:space="preserve"> U301</t>
    </r>
  </si>
  <si>
    <t xml:space="preserve">JP</t>
  </si>
  <si>
    <t xml:space="preserve">10013160/110322/В002490/9</t>
  </si>
  <si>
    <r>
      <rPr>
        <b val="true"/>
        <sz val="11"/>
        <color rgb="FF000000"/>
        <rFont val="Times New Roman Cyr"/>
        <family val="0"/>
        <charset val="204"/>
      </rPr>
      <t xml:space="preserve">USB3.1</t>
    </r>
    <r>
      <rPr>
        <sz val="11"/>
        <color rgb="FF000000"/>
        <rFont val="Times New Roman Cyr"/>
        <family val="0"/>
        <charset val="204"/>
      </rPr>
      <t xml:space="preserve">, белый</t>
    </r>
  </si>
  <si>
    <r>
      <rPr>
        <sz val="13"/>
        <color rgb="FF000000"/>
        <rFont val="Times New Roman Cyr"/>
        <family val="1"/>
        <charset val="204"/>
      </rPr>
      <t xml:space="preserve">Клавиатура </t>
    </r>
    <r>
      <rPr>
        <b val="true"/>
        <sz val="13"/>
        <color rgb="FF000000"/>
        <rFont val="Times New Roman Cyr"/>
        <family val="1"/>
        <charset val="204"/>
      </rPr>
      <t xml:space="preserve">Оклик 780G Slayer</t>
    </r>
    <r>
      <rPr>
        <sz val="13"/>
        <color rgb="FF000000"/>
        <rFont val="Times New Roman Cyr"/>
        <family val="0"/>
        <charset val="204"/>
      </rPr>
      <t xml:space="preserve"> </t>
    </r>
    <r>
      <rPr>
        <sz val="13"/>
        <color rgb="FF000000"/>
        <rFont val="Times New Roman Cyr"/>
        <family val="1"/>
        <charset val="204"/>
      </rPr>
      <t xml:space="preserve">USB </t>
    </r>
  </si>
  <si>
    <t xml:space="preserve">10013160/231020/0594380</t>
  </si>
  <si>
    <t xml:space="preserve">Multimedia Gamer LED</t>
  </si>
  <si>
    <r>
      <rPr>
        <sz val="13"/>
        <rFont val="Times New Roman Cyr"/>
        <family val="1"/>
        <charset val="204"/>
      </rPr>
      <t xml:space="preserve">Флеш диск </t>
    </r>
    <r>
      <rPr>
        <b val="true"/>
        <sz val="13"/>
        <rFont val="Times New Roman Cyr"/>
        <family val="0"/>
        <charset val="204"/>
      </rPr>
      <t xml:space="preserve">Kingston</t>
    </r>
    <r>
      <rPr>
        <sz val="13"/>
        <rFont val="Times New Roman Cyr"/>
        <family val="1"/>
        <charset val="204"/>
      </rPr>
      <t xml:space="preserve"> 64GB </t>
    </r>
    <r>
      <rPr>
        <b val="true"/>
        <sz val="13"/>
        <rFont val="Times New Roman Cyr"/>
        <family val="0"/>
        <charset val="204"/>
      </rPr>
      <t xml:space="preserve">DataTraveler Exodia</t>
    </r>
  </si>
  <si>
    <t xml:space="preserve">10005030/160522/3150295</t>
  </si>
  <si>
    <r>
      <rPr>
        <sz val="13"/>
        <color rgb="FF000000"/>
        <rFont val="Times New Roman Cyr"/>
        <family val="1"/>
        <charset val="204"/>
      </rPr>
      <t xml:space="preserve">Клавиатура </t>
    </r>
    <r>
      <rPr>
        <b val="true"/>
        <sz val="13"/>
        <color rgb="FF000000"/>
        <rFont val="Times New Roman Cyr"/>
        <family val="1"/>
        <charset val="204"/>
      </rPr>
      <t xml:space="preserve">Оклик 757G HV2</t>
    </r>
    <r>
      <rPr>
        <sz val="13"/>
        <color rgb="FF000000"/>
        <rFont val="Times New Roman Cyr"/>
        <family val="0"/>
        <charset val="204"/>
      </rPr>
      <t xml:space="preserve"> </t>
    </r>
    <r>
      <rPr>
        <sz val="13"/>
        <color rgb="FF000000"/>
        <rFont val="Times New Roman Cyr"/>
        <family val="1"/>
        <charset val="204"/>
      </rPr>
      <t xml:space="preserve">USB </t>
    </r>
  </si>
  <si>
    <t xml:space="preserve">10013160/270824/3261527</t>
  </si>
  <si>
    <r>
      <rPr>
        <sz val="13"/>
        <rFont val="Times New Roman Cyr"/>
        <family val="1"/>
        <charset val="204"/>
      </rPr>
      <t xml:space="preserve">Флеш диск </t>
    </r>
    <r>
      <rPr>
        <b val="true"/>
        <sz val="13"/>
        <rFont val="Times New Roman Cyr"/>
        <family val="0"/>
        <charset val="204"/>
      </rPr>
      <t xml:space="preserve">Kingston</t>
    </r>
    <r>
      <rPr>
        <sz val="13"/>
        <rFont val="Times New Roman Cyr"/>
        <family val="1"/>
        <charset val="204"/>
      </rPr>
      <t xml:space="preserve"> 64GB </t>
    </r>
    <r>
      <rPr>
        <b val="true"/>
        <sz val="13"/>
        <rFont val="Times New Roman Cyr"/>
        <family val="0"/>
        <charset val="204"/>
      </rPr>
      <t xml:space="preserve">DT Exodia Onix</t>
    </r>
  </si>
  <si>
    <t xml:space="preserve">10005030/090524/3101597</t>
  </si>
  <si>
    <t xml:space="preserve">USB3.2, черный</t>
  </si>
  <si>
    <r>
      <rPr>
        <sz val="13"/>
        <color rgb="FF000000"/>
        <rFont val="Times New Roman Cyr"/>
        <family val="1"/>
        <charset val="204"/>
      </rPr>
      <t xml:space="preserve">Клавиатура </t>
    </r>
    <r>
      <rPr>
        <b val="true"/>
        <sz val="13"/>
        <color rgb="FF000000"/>
        <rFont val="Times New Roman Cyr"/>
        <family val="1"/>
        <charset val="204"/>
      </rPr>
      <t xml:space="preserve">Оклик 700G Dynasty</t>
    </r>
    <r>
      <rPr>
        <sz val="13"/>
        <color rgb="FF000000"/>
        <rFont val="Times New Roman Cyr"/>
        <family val="0"/>
        <charset val="204"/>
      </rPr>
      <t xml:space="preserve"> </t>
    </r>
    <r>
      <rPr>
        <sz val="13"/>
        <color rgb="FF000000"/>
        <rFont val="Times New Roman Cyr"/>
        <family val="1"/>
        <charset val="204"/>
      </rPr>
      <t xml:space="preserve">USB </t>
    </r>
  </si>
  <si>
    <t xml:space="preserve">10013160/051024/5125796</t>
  </si>
  <si>
    <r>
      <rPr>
        <sz val="13"/>
        <rFont val="Times New Roman Cyr"/>
        <family val="1"/>
        <charset val="204"/>
      </rPr>
      <t xml:space="preserve">Флеш диск</t>
    </r>
    <r>
      <rPr>
        <b val="true"/>
        <sz val="13"/>
        <rFont val="Times New Roman Cyr"/>
        <family val="0"/>
        <charset val="204"/>
      </rPr>
      <t xml:space="preserve"> Dato </t>
    </r>
    <r>
      <rPr>
        <sz val="13"/>
        <rFont val="Times New Roman Cyr"/>
        <family val="0"/>
        <charset val="204"/>
      </rPr>
      <t xml:space="preserve">64GB</t>
    </r>
    <r>
      <rPr>
        <b val="true"/>
        <sz val="13"/>
        <rFont val="Times New Roman Cyr"/>
        <family val="0"/>
        <charset val="204"/>
      </rPr>
      <t xml:space="preserve"> DB8002U3</t>
    </r>
  </si>
  <si>
    <t xml:space="preserve">10005030/130323/В000223/9</t>
  </si>
  <si>
    <r>
      <rPr>
        <sz val="13"/>
        <color rgb="FF000000"/>
        <rFont val="Times New Roman Cyr"/>
        <family val="1"/>
        <charset val="204"/>
      </rPr>
      <t xml:space="preserve">Клавиатура </t>
    </r>
    <r>
      <rPr>
        <b val="true"/>
        <sz val="13"/>
        <color rgb="FF000000"/>
        <rFont val="Times New Roman Cyr"/>
        <family val="1"/>
        <charset val="204"/>
      </rPr>
      <t xml:space="preserve">A4Tech KK-3</t>
    </r>
    <r>
      <rPr>
        <sz val="13"/>
        <color rgb="FF000000"/>
        <rFont val="Times New Roman Cyr"/>
        <family val="0"/>
        <charset val="204"/>
      </rPr>
      <t xml:space="preserve"> </t>
    </r>
    <r>
      <rPr>
        <sz val="13"/>
        <color rgb="FF000000"/>
        <rFont val="Times New Roman Cyr"/>
        <family val="1"/>
        <charset val="204"/>
      </rPr>
      <t xml:space="preserve">USB </t>
    </r>
  </si>
  <si>
    <t xml:space="preserve">10013160/230123/3028550</t>
  </si>
  <si>
    <r>
      <rPr>
        <sz val="13"/>
        <rFont val="Times New Roman Cyr"/>
        <family val="1"/>
        <charset val="204"/>
      </rPr>
      <t xml:space="preserve">Флеш диск </t>
    </r>
    <r>
      <rPr>
        <b val="true"/>
        <sz val="13"/>
        <rFont val="Times New Roman Cyr"/>
        <family val="0"/>
        <charset val="204"/>
      </rPr>
      <t xml:space="preserve">Netac </t>
    </r>
    <r>
      <rPr>
        <sz val="13"/>
        <rFont val="Times New Roman Cyr"/>
        <family val="0"/>
        <charset val="204"/>
      </rPr>
      <t xml:space="preserve">64GB</t>
    </r>
    <r>
      <rPr>
        <b val="true"/>
        <sz val="13"/>
        <rFont val="Times New Roman Cyr"/>
        <family val="0"/>
        <charset val="204"/>
      </rPr>
      <t xml:space="preserve"> U182 </t>
    </r>
  </si>
  <si>
    <t xml:space="preserve">10005030/090722/В000919/11</t>
  </si>
  <si>
    <r>
      <rPr>
        <b val="true"/>
        <sz val="11"/>
        <color rgb="FF000000"/>
        <rFont val="Times New Roman Cyr"/>
        <family val="0"/>
        <charset val="204"/>
      </rPr>
      <t xml:space="preserve">USB3.0</t>
    </r>
    <r>
      <rPr>
        <sz val="11"/>
        <color rgb="FF000000"/>
        <rFont val="Times New Roman Cyr"/>
        <family val="0"/>
        <charset val="204"/>
      </rPr>
      <t xml:space="preserve">, синий/белый, красный/черный</t>
    </r>
  </si>
  <si>
    <r>
      <rPr>
        <sz val="13"/>
        <rFont val="Times New Roman Cyr"/>
        <family val="1"/>
        <charset val="204"/>
      </rPr>
      <t xml:space="preserve">Комплект </t>
    </r>
    <r>
      <rPr>
        <b val="true"/>
        <sz val="13"/>
        <rFont val="Times New Roman Cyr"/>
        <family val="0"/>
        <charset val="204"/>
      </rPr>
      <t xml:space="preserve">Оклик 220M</t>
    </r>
    <r>
      <rPr>
        <sz val="13"/>
        <rFont val="Times New Roman Cyr"/>
        <family val="1"/>
        <charset val="204"/>
      </rPr>
      <t xml:space="preserve"> беспроводной</t>
    </r>
  </si>
  <si>
    <t xml:space="preserve">10702070/100621/0171162</t>
  </si>
  <si>
    <t xml:space="preserve">клав. + мышь </t>
  </si>
  <si>
    <r>
      <rPr>
        <sz val="13"/>
        <rFont val="Times New Roman Cyr"/>
        <family val="1"/>
        <charset val="204"/>
      </rPr>
      <t xml:space="preserve">Флеш диск </t>
    </r>
    <r>
      <rPr>
        <b val="true"/>
        <sz val="13"/>
        <rFont val="Times New Roman Cyr"/>
        <family val="0"/>
        <charset val="204"/>
      </rPr>
      <t xml:space="preserve">Kingston</t>
    </r>
    <r>
      <rPr>
        <sz val="13"/>
        <rFont val="Times New Roman Cyr"/>
        <family val="1"/>
        <charset val="204"/>
      </rPr>
      <t xml:space="preserve"> 64GB </t>
    </r>
    <r>
      <rPr>
        <b val="true"/>
        <sz val="13"/>
        <rFont val="Times New Roman Cyr"/>
        <family val="0"/>
        <charset val="204"/>
      </rPr>
      <t xml:space="preserve">DT70</t>
    </r>
    <r>
      <rPr>
        <sz val="13"/>
        <rFont val="Times New Roman Cyr"/>
        <family val="0"/>
        <charset val="204"/>
      </rPr>
      <t xml:space="preserve"> Type-C</t>
    </r>
  </si>
  <si>
    <t xml:space="preserve">10005030/230921/В001052/112</t>
  </si>
  <si>
    <r>
      <rPr>
        <b val="true"/>
        <sz val="11"/>
        <color rgb="FF000000"/>
        <rFont val="Times New Roman Cyr"/>
        <family val="0"/>
        <charset val="204"/>
      </rPr>
      <t xml:space="preserve">Type-C,  </t>
    </r>
    <r>
      <rPr>
        <sz val="11"/>
        <color rgb="FF000000"/>
        <rFont val="Times New Roman Cyr"/>
        <family val="0"/>
        <charset val="204"/>
      </rPr>
      <t xml:space="preserve">USB3.2, черный</t>
    </r>
  </si>
  <si>
    <r>
      <rPr>
        <sz val="13"/>
        <rFont val="Times New Roman Cyr"/>
        <family val="1"/>
        <charset val="204"/>
      </rPr>
      <t xml:space="preserve">Комплект </t>
    </r>
    <r>
      <rPr>
        <b val="true"/>
        <sz val="13"/>
        <rFont val="Times New Roman Cyr"/>
        <family val="0"/>
        <charset val="204"/>
      </rPr>
      <t xml:space="preserve">Оклик 240M</t>
    </r>
    <r>
      <rPr>
        <sz val="13"/>
        <rFont val="Times New Roman Cyr"/>
        <family val="1"/>
        <charset val="204"/>
      </rPr>
      <t xml:space="preserve"> беспроводной</t>
    </r>
  </si>
  <si>
    <t xml:space="preserve">10702070/291021/0351827</t>
  </si>
  <si>
    <r>
      <rPr>
        <sz val="13"/>
        <rFont val="Times New Roman Cyr"/>
        <family val="1"/>
        <charset val="204"/>
      </rPr>
      <t xml:space="preserve">Флеш диск </t>
    </r>
    <r>
      <rPr>
        <b val="true"/>
        <sz val="13"/>
        <rFont val="Times New Roman Cyr"/>
        <family val="0"/>
        <charset val="204"/>
      </rPr>
      <t xml:space="preserve">Hikvision </t>
    </r>
    <r>
      <rPr>
        <sz val="13"/>
        <rFont val="Times New Roman Cyr"/>
        <family val="0"/>
        <charset val="204"/>
      </rPr>
      <t xml:space="preserve">64GB</t>
    </r>
    <r>
      <rPr>
        <b val="true"/>
        <sz val="13"/>
        <rFont val="Times New Roman Cyr"/>
        <family val="0"/>
        <charset val="204"/>
      </rPr>
      <t xml:space="preserve"> M210P</t>
    </r>
    <r>
      <rPr>
        <sz val="13"/>
        <rFont val="Times New Roman Cyr"/>
        <family val="0"/>
        <charset val="204"/>
      </rPr>
      <t xml:space="preserve"> USB2.0 </t>
    </r>
  </si>
  <si>
    <t xml:space="preserve">10005030/211022/3285281</t>
  </si>
  <si>
    <t xml:space="preserve">черный</t>
  </si>
  <si>
    <r>
      <rPr>
        <sz val="13"/>
        <rFont val="Times New Roman Cyr"/>
        <family val="1"/>
        <charset val="204"/>
      </rPr>
      <t xml:space="preserve">Клавиатура </t>
    </r>
    <r>
      <rPr>
        <b val="true"/>
        <sz val="13"/>
        <rFont val="Times New Roman Cyr"/>
        <family val="0"/>
        <charset val="204"/>
      </rPr>
      <t xml:space="preserve">Logitech K400 Plus </t>
    </r>
    <r>
      <rPr>
        <sz val="13"/>
        <rFont val="Times New Roman Cyr"/>
        <family val="1"/>
        <charset val="204"/>
      </rPr>
      <t xml:space="preserve">беспроводная + TouchPad</t>
    </r>
  </si>
  <si>
    <t xml:space="preserve">10013070/040219/0004155</t>
  </si>
  <si>
    <r>
      <rPr>
        <sz val="13"/>
        <rFont val="Times New Roman Cyr"/>
        <family val="1"/>
        <charset val="204"/>
      </rPr>
      <t xml:space="preserve">Флеш диск </t>
    </r>
    <r>
      <rPr>
        <b val="true"/>
        <sz val="13"/>
        <rFont val="Times New Roman Cyr"/>
        <family val="0"/>
        <charset val="204"/>
      </rPr>
      <t xml:space="preserve">Digma </t>
    </r>
    <r>
      <rPr>
        <sz val="13"/>
        <rFont val="Times New Roman Cyr"/>
        <family val="0"/>
        <charset val="204"/>
      </rPr>
      <t xml:space="preserve">64GB</t>
    </r>
    <r>
      <rPr>
        <b val="true"/>
        <sz val="13"/>
        <rFont val="Times New Roman Cyr"/>
        <family val="0"/>
        <charset val="204"/>
      </rPr>
      <t xml:space="preserve"> DRIVE2 </t>
    </r>
    <r>
      <rPr>
        <sz val="13"/>
        <rFont val="Times New Roman Cyr"/>
        <family val="0"/>
        <charset val="204"/>
      </rPr>
      <t xml:space="preserve">USB2.0</t>
    </r>
  </si>
  <si>
    <t xml:space="preserve">10005030/121223/В001529/6</t>
  </si>
  <si>
    <t xml:space="preserve">серебристый</t>
  </si>
  <si>
    <t xml:space="preserve">        Мыши</t>
  </si>
  <si>
    <r>
      <rPr>
        <sz val="13"/>
        <rFont val="Times New Roman Cyr"/>
        <family val="1"/>
        <charset val="204"/>
      </rPr>
      <t xml:space="preserve">Флеш диск </t>
    </r>
    <r>
      <rPr>
        <b val="true"/>
        <sz val="13"/>
        <rFont val="Times New Roman Cyr"/>
        <family val="0"/>
        <charset val="204"/>
      </rPr>
      <t xml:space="preserve">Netac </t>
    </r>
    <r>
      <rPr>
        <sz val="13"/>
        <rFont val="Times New Roman Cyr"/>
        <family val="0"/>
        <charset val="204"/>
      </rPr>
      <t xml:space="preserve">32GB</t>
    </r>
    <r>
      <rPr>
        <b val="true"/>
        <sz val="13"/>
        <rFont val="Times New Roman Cyr"/>
        <family val="0"/>
        <charset val="204"/>
      </rPr>
      <t xml:space="preserve"> UM1 </t>
    </r>
    <r>
      <rPr>
        <sz val="13"/>
        <rFont val="Times New Roman Cyr"/>
        <family val="0"/>
        <charset val="204"/>
      </rPr>
      <t xml:space="preserve">USB3.2</t>
    </r>
  </si>
  <si>
    <t xml:space="preserve">10005030/150624/5042212</t>
  </si>
  <si>
    <r>
      <rPr>
        <b val="true"/>
        <sz val="11"/>
        <color rgb="FF000000"/>
        <rFont val="Times New Roman Cyr"/>
        <family val="0"/>
        <charset val="204"/>
      </rPr>
      <t xml:space="preserve">USB3.2</t>
    </r>
    <r>
      <rPr>
        <sz val="11"/>
        <color rgb="FF000000"/>
        <rFont val="Times New Roman Cyr"/>
        <family val="0"/>
        <charset val="204"/>
      </rPr>
      <t xml:space="preserve">, серебристый</t>
    </r>
  </si>
  <si>
    <r>
      <rPr>
        <sz val="13"/>
        <color rgb="FF000000"/>
        <rFont val="Times New Roman Cyr"/>
        <family val="1"/>
        <charset val="204"/>
      </rPr>
      <t xml:space="preserve">Мышь </t>
    </r>
    <r>
      <rPr>
        <b val="true"/>
        <sz val="13"/>
        <color rgb="FF000000"/>
        <rFont val="Times New Roman Cyr"/>
        <family val="0"/>
        <charset val="204"/>
      </rPr>
      <t xml:space="preserve">Оклик 396M INSOMNIA</t>
    </r>
    <r>
      <rPr>
        <sz val="13"/>
        <color rgb="FF000000"/>
        <rFont val="Times New Roman Cyr"/>
        <family val="1"/>
        <charset val="204"/>
      </rPr>
      <t xml:space="preserve"> USB black</t>
    </r>
  </si>
  <si>
    <t xml:space="preserve">10702070/030523/3179171</t>
  </si>
  <si>
    <t xml:space="preserve"> 1200dpi, 3but</t>
  </si>
  <si>
    <r>
      <rPr>
        <sz val="13"/>
        <rFont val="Times New Roman Cyr"/>
        <family val="1"/>
        <charset val="204"/>
      </rPr>
      <t xml:space="preserve">Флеш диск </t>
    </r>
    <r>
      <rPr>
        <b val="true"/>
        <sz val="13"/>
        <rFont val="Times New Roman Cyr"/>
        <family val="0"/>
        <charset val="204"/>
      </rPr>
      <t xml:space="preserve">Netac </t>
    </r>
    <r>
      <rPr>
        <sz val="13"/>
        <rFont val="Times New Roman Cyr"/>
        <family val="0"/>
        <charset val="204"/>
      </rPr>
      <t xml:space="preserve">32GB</t>
    </r>
    <r>
      <rPr>
        <b val="true"/>
        <sz val="13"/>
        <rFont val="Times New Roman Cyr"/>
        <family val="0"/>
        <charset val="204"/>
      </rPr>
      <t xml:space="preserve"> U182 </t>
    </r>
    <r>
      <rPr>
        <sz val="13"/>
        <rFont val="Times New Roman Cyr"/>
        <family val="0"/>
        <charset val="204"/>
      </rPr>
      <t xml:space="preserve">USB3.0</t>
    </r>
  </si>
  <si>
    <t xml:space="preserve">10013160/011122/3524990</t>
  </si>
  <si>
    <r>
      <rPr>
        <sz val="13"/>
        <color rgb="FF000000"/>
        <rFont val="Times New Roman Cyr"/>
        <family val="1"/>
        <charset val="204"/>
      </rPr>
      <t xml:space="preserve">Мышь </t>
    </r>
    <r>
      <rPr>
        <b val="true"/>
        <sz val="13"/>
        <color rgb="FF000000"/>
        <rFont val="Times New Roman Cyr"/>
        <family val="0"/>
        <charset val="204"/>
      </rPr>
      <t xml:space="preserve">Оклик 706G OCTA</t>
    </r>
    <r>
      <rPr>
        <sz val="13"/>
        <color rgb="FF000000"/>
        <rFont val="Times New Roman Cyr"/>
        <family val="1"/>
        <charset val="204"/>
      </rPr>
      <t xml:space="preserve"> USB black</t>
    </r>
  </si>
  <si>
    <t xml:space="preserve">10702070/301021/0352361</t>
  </si>
  <si>
    <t xml:space="preserve"> 1600dpi, 4but</t>
  </si>
  <si>
    <r>
      <rPr>
        <sz val="13"/>
        <rFont val="Times New Roman Cyr"/>
        <family val="1"/>
        <charset val="204"/>
      </rPr>
      <t xml:space="preserve">Флеш диск </t>
    </r>
    <r>
      <rPr>
        <b val="true"/>
        <sz val="13"/>
        <rFont val="Times New Roman Cyr"/>
        <family val="0"/>
        <charset val="204"/>
      </rPr>
      <t xml:space="preserve">Netac </t>
    </r>
    <r>
      <rPr>
        <sz val="13"/>
        <rFont val="Times New Roman Cyr"/>
        <family val="0"/>
        <charset val="204"/>
      </rPr>
      <t xml:space="preserve">32GB</t>
    </r>
    <r>
      <rPr>
        <b val="true"/>
        <sz val="13"/>
        <rFont val="Times New Roman Cyr"/>
        <family val="0"/>
        <charset val="204"/>
      </rPr>
      <t xml:space="preserve"> U278 </t>
    </r>
    <r>
      <rPr>
        <sz val="13"/>
        <rFont val="Times New Roman Cyr"/>
        <family val="0"/>
        <charset val="204"/>
      </rPr>
      <t xml:space="preserve">USB2.0</t>
    </r>
  </si>
  <si>
    <r>
      <rPr>
        <sz val="13"/>
        <rFont val="Times New Roman Cyr"/>
        <family val="1"/>
        <charset val="204"/>
      </rPr>
      <t xml:space="preserve">Мышь </t>
    </r>
    <r>
      <rPr>
        <b val="true"/>
        <sz val="13"/>
        <rFont val="Times New Roman Cyr"/>
        <family val="0"/>
        <charset val="204"/>
      </rPr>
      <t xml:space="preserve">Acer OMW300</t>
    </r>
    <r>
      <rPr>
        <sz val="13"/>
        <rFont val="Times New Roman Cyr"/>
        <family val="1"/>
        <charset val="204"/>
      </rPr>
      <t xml:space="preserve"> USB black</t>
    </r>
  </si>
  <si>
    <t xml:space="preserve">10013160/150224/3052783</t>
  </si>
  <si>
    <t xml:space="preserve">1200dpi USB , 3 but</t>
  </si>
  <si>
    <r>
      <rPr>
        <sz val="13"/>
        <rFont val="Times New Roman Cyr"/>
        <family val="1"/>
        <charset val="204"/>
      </rPr>
      <t xml:space="preserve">Флеш диск </t>
    </r>
    <r>
      <rPr>
        <b val="true"/>
        <sz val="13"/>
        <rFont val="Times New Roman Cyr"/>
        <family val="0"/>
        <charset val="204"/>
      </rPr>
      <t xml:space="preserve">Netac </t>
    </r>
    <r>
      <rPr>
        <sz val="13"/>
        <rFont val="Times New Roman Cyr"/>
        <family val="0"/>
        <charset val="204"/>
      </rPr>
      <t xml:space="preserve">32GB</t>
    </r>
    <r>
      <rPr>
        <b val="true"/>
        <sz val="13"/>
        <rFont val="Times New Roman Cyr"/>
        <family val="0"/>
        <charset val="204"/>
      </rPr>
      <t xml:space="preserve"> U185 </t>
    </r>
    <r>
      <rPr>
        <sz val="13"/>
        <rFont val="Times New Roman Cyr"/>
        <family val="0"/>
        <charset val="204"/>
      </rPr>
      <t xml:space="preserve">USB2.0</t>
    </r>
  </si>
  <si>
    <t xml:space="preserve">10005030/170924/5090474</t>
  </si>
  <si>
    <t xml:space="preserve">белый</t>
  </si>
  <si>
    <r>
      <rPr>
        <sz val="13"/>
        <rFont val="Times New Roman Cyr"/>
        <family val="1"/>
        <charset val="204"/>
      </rPr>
      <t xml:space="preserve">Мышь </t>
    </r>
    <r>
      <rPr>
        <b val="true"/>
        <sz val="13"/>
        <rFont val="Times New Roman Cyr"/>
        <family val="0"/>
        <charset val="204"/>
      </rPr>
      <t xml:space="preserve">A4 OP-720D</t>
    </r>
    <r>
      <rPr>
        <sz val="13"/>
        <rFont val="Times New Roman Cyr"/>
        <family val="1"/>
        <charset val="204"/>
      </rPr>
      <t xml:space="preserve"> PS/2 black</t>
    </r>
  </si>
  <si>
    <t xml:space="preserve">10013160/260123/3035714</t>
  </si>
  <si>
    <r>
      <rPr>
        <sz val="13"/>
        <rFont val="Times New Roman Cyr"/>
        <family val="1"/>
        <charset val="204"/>
      </rPr>
      <t xml:space="preserve">Флеш диск </t>
    </r>
    <r>
      <rPr>
        <b val="true"/>
        <sz val="13"/>
        <rFont val="Times New Roman Cyr"/>
        <family val="0"/>
        <charset val="204"/>
      </rPr>
      <t xml:space="preserve">Hikvision </t>
    </r>
    <r>
      <rPr>
        <sz val="13"/>
        <rFont val="Times New Roman Cyr"/>
        <family val="0"/>
        <charset val="204"/>
      </rPr>
      <t xml:space="preserve">32GB</t>
    </r>
    <r>
      <rPr>
        <b val="true"/>
        <sz val="13"/>
        <rFont val="Times New Roman Cyr"/>
        <family val="0"/>
        <charset val="204"/>
      </rPr>
      <t xml:space="preserve"> M210P</t>
    </r>
    <r>
      <rPr>
        <sz val="13"/>
        <rFont val="Times New Roman Cyr"/>
        <family val="0"/>
        <charset val="204"/>
      </rPr>
      <t xml:space="preserve"> USB2.0 </t>
    </r>
  </si>
  <si>
    <t xml:space="preserve">10005030/250324/3066231</t>
  </si>
  <si>
    <r>
      <rPr>
        <sz val="13"/>
        <rFont val="Times New Roman Cyr"/>
        <family val="1"/>
        <charset val="204"/>
      </rPr>
      <t xml:space="preserve">Мышь </t>
    </r>
    <r>
      <rPr>
        <b val="true"/>
        <sz val="13"/>
        <rFont val="Times New Roman Cyr"/>
        <family val="0"/>
        <charset val="204"/>
      </rPr>
      <t xml:space="preserve">A4 OP-335S</t>
    </r>
    <r>
      <rPr>
        <sz val="13"/>
        <rFont val="Times New Roman Cyr"/>
        <family val="1"/>
        <charset val="204"/>
      </rPr>
      <t xml:space="preserve"> USB black silent</t>
    </r>
  </si>
  <si>
    <t xml:space="preserve">10013160/130524/3161816</t>
  </si>
  <si>
    <r>
      <rPr>
        <sz val="13"/>
        <rFont val="Times New Roman Cyr"/>
        <family val="1"/>
        <charset val="204"/>
      </rPr>
      <t xml:space="preserve">Флеш диск</t>
    </r>
    <r>
      <rPr>
        <b val="true"/>
        <sz val="13"/>
        <rFont val="Times New Roman Cyr"/>
        <family val="0"/>
        <charset val="204"/>
      </rPr>
      <t xml:space="preserve"> A-Data </t>
    </r>
    <r>
      <rPr>
        <sz val="13"/>
        <rFont val="Times New Roman Cyr"/>
        <family val="0"/>
        <charset val="204"/>
      </rPr>
      <t xml:space="preserve">32GB</t>
    </r>
    <r>
      <rPr>
        <b val="true"/>
        <sz val="13"/>
        <rFont val="Times New Roman Cyr"/>
        <family val="0"/>
        <charset val="204"/>
      </rPr>
      <t xml:space="preserve"> Classic </t>
    </r>
    <r>
      <rPr>
        <sz val="13"/>
        <rFont val="Times New Roman Cyr"/>
        <family val="0"/>
        <charset val="204"/>
      </rPr>
      <t xml:space="preserve">USB2.0</t>
    </r>
  </si>
  <si>
    <t xml:space="preserve">10005030/100924/3170099</t>
  </si>
  <si>
    <t xml:space="preserve">красный/черный</t>
  </si>
  <si>
    <r>
      <rPr>
        <sz val="13"/>
        <rFont val="Times New Roman Cyr"/>
        <family val="1"/>
        <charset val="204"/>
      </rPr>
      <t xml:space="preserve">Мышь </t>
    </r>
    <r>
      <rPr>
        <b val="true"/>
        <sz val="13"/>
        <rFont val="Times New Roman Cyr"/>
        <family val="0"/>
        <charset val="204"/>
      </rPr>
      <t xml:space="preserve">A4 OP-720D</t>
    </r>
    <r>
      <rPr>
        <sz val="13"/>
        <rFont val="Times New Roman Cyr"/>
        <family val="1"/>
        <charset val="204"/>
      </rPr>
      <t xml:space="preserve"> USB black</t>
    </r>
  </si>
  <si>
    <t xml:space="preserve">10013160/010224/3034637</t>
  </si>
  <si>
    <r>
      <rPr>
        <sz val="13"/>
        <rFont val="Times New Roman Cyr"/>
        <family val="1"/>
        <charset val="204"/>
      </rPr>
      <t xml:space="preserve">Флеш диск </t>
    </r>
    <r>
      <rPr>
        <b val="true"/>
        <sz val="13"/>
        <rFont val="Times New Roman Cyr"/>
        <family val="0"/>
        <charset val="204"/>
      </rPr>
      <t xml:space="preserve">Digma </t>
    </r>
    <r>
      <rPr>
        <sz val="13"/>
        <rFont val="Times New Roman Cyr"/>
        <family val="0"/>
        <charset val="204"/>
      </rPr>
      <t xml:space="preserve">32GB</t>
    </r>
    <r>
      <rPr>
        <b val="true"/>
        <sz val="13"/>
        <rFont val="Times New Roman Cyr"/>
        <family val="0"/>
        <charset val="204"/>
      </rPr>
      <t xml:space="preserve"> DRIVE2 </t>
    </r>
    <r>
      <rPr>
        <sz val="13"/>
        <rFont val="Times New Roman Cyr"/>
        <family val="0"/>
        <charset val="204"/>
      </rPr>
      <t xml:space="preserve">USB2.0</t>
    </r>
  </si>
  <si>
    <t xml:space="preserve">10005030/180124/В000032/2</t>
  </si>
  <si>
    <t xml:space="preserve">13</t>
  </si>
  <si>
    <r>
      <rPr>
        <sz val="13"/>
        <rFont val="Times New Roman Cyr"/>
        <family val="1"/>
        <charset val="204"/>
      </rPr>
      <t xml:space="preserve">Мышь </t>
    </r>
    <r>
      <rPr>
        <b val="true"/>
        <sz val="13"/>
        <rFont val="Times New Roman Cyr"/>
        <family val="0"/>
        <charset val="204"/>
      </rPr>
      <t xml:space="preserve">A4 Fstyler FM12</t>
    </r>
    <r>
      <rPr>
        <sz val="13"/>
        <rFont val="Times New Roman Cyr"/>
        <family val="1"/>
        <charset val="204"/>
      </rPr>
      <t xml:space="preserve"> USB </t>
    </r>
    <r>
      <rPr>
        <b val="true"/>
        <sz val="13"/>
        <rFont val="Times New Roman Cyr"/>
        <family val="0"/>
        <charset val="204"/>
      </rPr>
      <t xml:space="preserve">белая</t>
    </r>
  </si>
  <si>
    <t xml:space="preserve">10702070/190923/3386293</t>
  </si>
  <si>
    <t xml:space="preserve">1200dpi USB , 3 but  беззвучная</t>
  </si>
  <si>
    <r>
      <rPr>
        <sz val="13"/>
        <rFont val="Times New Roman Cyr"/>
        <family val="1"/>
        <charset val="204"/>
      </rPr>
      <t xml:space="preserve">Флеш диск </t>
    </r>
    <r>
      <rPr>
        <b val="true"/>
        <sz val="13"/>
        <rFont val="Times New Roman Cyr"/>
        <family val="0"/>
        <charset val="204"/>
      </rPr>
      <t xml:space="preserve">Hikvision </t>
    </r>
    <r>
      <rPr>
        <sz val="13"/>
        <rFont val="Times New Roman Cyr"/>
        <family val="0"/>
        <charset val="204"/>
      </rPr>
      <t xml:space="preserve">16GB</t>
    </r>
    <r>
      <rPr>
        <b val="true"/>
        <sz val="13"/>
        <rFont val="Times New Roman Cyr"/>
        <family val="0"/>
        <charset val="204"/>
      </rPr>
      <t xml:space="preserve"> M200S</t>
    </r>
    <r>
      <rPr>
        <sz val="13"/>
        <rFont val="Times New Roman Cyr"/>
        <family val="0"/>
        <charset val="204"/>
      </rPr>
      <t xml:space="preserve"> USB2.0 </t>
    </r>
  </si>
  <si>
    <t xml:space="preserve">10005030/250124/3017555</t>
  </si>
  <si>
    <r>
      <rPr>
        <sz val="13"/>
        <rFont val="Times New Roman Cyr"/>
        <family val="1"/>
        <charset val="204"/>
      </rPr>
      <t xml:space="preserve">Мышь </t>
    </r>
    <r>
      <rPr>
        <b val="true"/>
        <sz val="13"/>
        <rFont val="Times New Roman Cyr"/>
        <family val="0"/>
        <charset val="204"/>
      </rPr>
      <t xml:space="preserve">A4 OP-330S</t>
    </r>
    <r>
      <rPr>
        <sz val="13"/>
        <rFont val="Times New Roman Cyr"/>
        <family val="1"/>
        <charset val="204"/>
      </rPr>
      <t xml:space="preserve"> USB black</t>
    </r>
  </si>
  <si>
    <t xml:space="preserve">10013160/210224/3061165</t>
  </si>
  <si>
    <r>
      <rPr>
        <sz val="13"/>
        <rFont val="Times New Roman Cyr"/>
        <family val="1"/>
        <charset val="204"/>
      </rPr>
      <t xml:space="preserve">Флеш диск </t>
    </r>
    <r>
      <rPr>
        <b val="true"/>
        <sz val="13"/>
        <rFont val="Times New Roman Cyr"/>
        <family val="0"/>
        <charset val="204"/>
      </rPr>
      <t xml:space="preserve">Netac </t>
    </r>
    <r>
      <rPr>
        <sz val="13"/>
        <rFont val="Times New Roman Cyr"/>
        <family val="0"/>
        <charset val="204"/>
      </rPr>
      <t xml:space="preserve">16GB</t>
    </r>
    <r>
      <rPr>
        <b val="true"/>
        <sz val="13"/>
        <rFont val="Times New Roman Cyr"/>
        <family val="0"/>
        <charset val="204"/>
      </rPr>
      <t xml:space="preserve"> U275 </t>
    </r>
    <r>
      <rPr>
        <sz val="13"/>
        <rFont val="Times New Roman Cyr"/>
        <family val="0"/>
        <charset val="204"/>
      </rPr>
      <t xml:space="preserve">USB2.0</t>
    </r>
  </si>
  <si>
    <t xml:space="preserve">10005030/041224/5173157</t>
  </si>
  <si>
    <r>
      <rPr>
        <sz val="13"/>
        <rFont val="Times New Roman Cyr"/>
        <family val="1"/>
        <charset val="204"/>
      </rPr>
      <t xml:space="preserve">Мышь </t>
    </r>
    <r>
      <rPr>
        <b val="true"/>
        <sz val="13"/>
        <rFont val="Times New Roman Cyr"/>
        <family val="0"/>
        <charset val="204"/>
      </rPr>
      <t xml:space="preserve">A4 V-Track N-500F</t>
    </r>
    <r>
      <rPr>
        <sz val="13"/>
        <rFont val="Times New Roman Cyr"/>
        <family val="1"/>
        <charset val="204"/>
      </rPr>
      <t xml:space="preserve"> USB black</t>
    </r>
  </si>
  <si>
    <t xml:space="preserve">10013160/020823/3344378</t>
  </si>
  <si>
    <t xml:space="preserve">1000dpi USB , 3 but</t>
  </si>
  <si>
    <r>
      <rPr>
        <sz val="13"/>
        <rFont val="Times New Roman Cyr"/>
        <family val="1"/>
        <charset val="204"/>
      </rPr>
      <t xml:space="preserve">Флеш диск </t>
    </r>
    <r>
      <rPr>
        <b val="true"/>
        <sz val="13"/>
        <rFont val="Times New Roman Cyr"/>
        <family val="0"/>
        <charset val="204"/>
      </rPr>
      <t xml:space="preserve">Netac </t>
    </r>
    <r>
      <rPr>
        <sz val="13"/>
        <rFont val="Times New Roman Cyr"/>
        <family val="0"/>
        <charset val="204"/>
      </rPr>
      <t xml:space="preserve">16GB</t>
    </r>
    <r>
      <rPr>
        <b val="true"/>
        <sz val="13"/>
        <rFont val="Times New Roman Cyr"/>
        <family val="0"/>
        <charset val="204"/>
      </rPr>
      <t xml:space="preserve"> U185 </t>
    </r>
    <r>
      <rPr>
        <sz val="13"/>
        <rFont val="Times New Roman Cyr"/>
        <family val="0"/>
        <charset val="204"/>
      </rPr>
      <t xml:space="preserve">USB2.0</t>
    </r>
  </si>
  <si>
    <t xml:space="preserve">10005030/021124/5134822/40</t>
  </si>
  <si>
    <r>
      <rPr>
        <sz val="13"/>
        <rFont val="Times New Roman Cyr"/>
        <family val="1"/>
        <charset val="204"/>
      </rPr>
      <t xml:space="preserve">Мышь </t>
    </r>
    <r>
      <rPr>
        <b val="true"/>
        <sz val="13"/>
        <rFont val="Times New Roman Cyr"/>
        <family val="0"/>
        <charset val="204"/>
      </rPr>
      <t xml:space="preserve">Logitech M90</t>
    </r>
    <r>
      <rPr>
        <sz val="13"/>
        <rFont val="Times New Roman Cyr"/>
        <family val="1"/>
        <charset val="204"/>
      </rPr>
      <t xml:space="preserve"> USB black</t>
    </r>
  </si>
  <si>
    <t xml:space="preserve">10317120/170523/3089181</t>
  </si>
  <si>
    <t xml:space="preserve">1000dpi USB , 2 but</t>
  </si>
  <si>
    <r>
      <rPr>
        <sz val="13"/>
        <rFont val="Times New Roman Cyr"/>
        <family val="1"/>
        <charset val="204"/>
      </rPr>
      <t xml:space="preserve">Флеш диск </t>
    </r>
    <r>
      <rPr>
        <b val="true"/>
        <sz val="13"/>
        <rFont val="Times New Roman Cyr"/>
        <family val="0"/>
        <charset val="204"/>
      </rPr>
      <t xml:space="preserve">Netac </t>
    </r>
    <r>
      <rPr>
        <sz val="13"/>
        <rFont val="Times New Roman Cyr"/>
        <family val="0"/>
        <charset val="204"/>
      </rPr>
      <t xml:space="preserve">8GB</t>
    </r>
    <r>
      <rPr>
        <b val="true"/>
        <sz val="13"/>
        <rFont val="Times New Roman Cyr"/>
        <family val="0"/>
        <charset val="204"/>
      </rPr>
      <t xml:space="preserve"> U326 </t>
    </r>
    <r>
      <rPr>
        <sz val="13"/>
        <rFont val="Times New Roman Cyr"/>
        <family val="0"/>
        <charset val="204"/>
      </rPr>
      <t xml:space="preserve">USB2.0</t>
    </r>
  </si>
  <si>
    <t xml:space="preserve">10005030/231024/5123593</t>
  </si>
  <si>
    <r>
      <rPr>
        <sz val="13"/>
        <color rgb="FF000000"/>
        <rFont val="Times New Roman Cyr"/>
        <family val="1"/>
        <charset val="204"/>
      </rPr>
      <t xml:space="preserve">Мышь </t>
    </r>
    <r>
      <rPr>
        <b val="true"/>
        <sz val="13"/>
        <color rgb="FF000000"/>
        <rFont val="Times New Roman Cyr"/>
        <family val="0"/>
        <charset val="204"/>
      </rPr>
      <t xml:space="preserve">Оклик 775G Ice Claw </t>
    </r>
    <r>
      <rPr>
        <sz val="13"/>
        <color rgb="FF000000"/>
        <rFont val="Times New Roman Cyr"/>
        <family val="0"/>
        <charset val="204"/>
      </rPr>
      <t xml:space="preserve">черная</t>
    </r>
  </si>
  <si>
    <t xml:space="preserve">10702070/061021/0322392</t>
  </si>
  <si>
    <t xml:space="preserve">2400dpi USB , 6 but</t>
  </si>
  <si>
    <r>
      <rPr>
        <sz val="13"/>
        <rFont val="Times New Roman Cyr"/>
        <family val="1"/>
        <charset val="204"/>
      </rPr>
      <t xml:space="preserve">Флеш диск </t>
    </r>
    <r>
      <rPr>
        <b val="true"/>
        <sz val="13"/>
        <rFont val="Times New Roman Cyr"/>
        <family val="0"/>
        <charset val="204"/>
      </rPr>
      <t xml:space="preserve">Hikvision </t>
    </r>
    <r>
      <rPr>
        <sz val="13"/>
        <rFont val="Times New Roman Cyr"/>
        <family val="0"/>
        <charset val="204"/>
      </rPr>
      <t xml:space="preserve">8GB</t>
    </r>
    <r>
      <rPr>
        <b val="true"/>
        <sz val="13"/>
        <rFont val="Times New Roman Cyr"/>
        <family val="0"/>
        <charset val="204"/>
      </rPr>
      <t xml:space="preserve"> M210P</t>
    </r>
    <r>
      <rPr>
        <sz val="13"/>
        <rFont val="Times New Roman Cyr"/>
        <family val="0"/>
        <charset val="204"/>
      </rPr>
      <t xml:space="preserve"> USB2.0 </t>
    </r>
  </si>
  <si>
    <r>
      <rPr>
        <sz val="13"/>
        <color rgb="FF000000"/>
        <rFont val="Times New Roman Cyr"/>
        <family val="1"/>
        <charset val="204"/>
      </rPr>
      <t xml:space="preserve">Мышь </t>
    </r>
    <r>
      <rPr>
        <b val="true"/>
        <sz val="13"/>
        <color rgb="FF000000"/>
        <rFont val="Times New Roman Cyr"/>
        <family val="0"/>
        <charset val="204"/>
      </rPr>
      <t xml:space="preserve">Oklick 905G INVASION </t>
    </r>
    <r>
      <rPr>
        <sz val="13"/>
        <color rgb="FF000000"/>
        <rFont val="Times New Roman Cyr"/>
        <family val="0"/>
        <charset val="204"/>
      </rPr>
      <t xml:space="preserve">черная</t>
    </r>
  </si>
  <si>
    <t xml:space="preserve">10702070/190523/В001904/5</t>
  </si>
  <si>
    <t xml:space="preserve">3200dpi USB , 6 but</t>
  </si>
  <si>
    <r>
      <rPr>
        <sz val="13"/>
        <rFont val="Times New Roman Cyr"/>
        <family val="1"/>
        <charset val="204"/>
      </rPr>
      <t xml:space="preserve">Флеш диск </t>
    </r>
    <r>
      <rPr>
        <b val="true"/>
        <sz val="13"/>
        <rFont val="Times New Roman Cyr"/>
        <family val="0"/>
        <charset val="204"/>
      </rPr>
      <t xml:space="preserve">Netac </t>
    </r>
    <r>
      <rPr>
        <sz val="13"/>
        <rFont val="Times New Roman Cyr"/>
        <family val="0"/>
        <charset val="204"/>
      </rPr>
      <t xml:space="preserve">8GB </t>
    </r>
    <r>
      <rPr>
        <b val="true"/>
        <sz val="13"/>
        <rFont val="Times New Roman Cyr"/>
        <family val="0"/>
        <charset val="204"/>
      </rPr>
      <t xml:space="preserve">UM81 </t>
    </r>
    <r>
      <rPr>
        <sz val="13"/>
        <rFont val="Times New Roman Cyr"/>
        <family val="0"/>
        <charset val="204"/>
      </rPr>
      <t xml:space="preserve">USB2.0 черный</t>
    </r>
  </si>
  <si>
    <r>
      <rPr>
        <sz val="13"/>
        <rFont val="Times New Roman Cyr"/>
        <family val="1"/>
        <charset val="204"/>
      </rPr>
      <t xml:space="preserve">Мышь </t>
    </r>
    <r>
      <rPr>
        <b val="true"/>
        <sz val="13"/>
        <rFont val="Times New Roman Cyr"/>
        <family val="0"/>
        <charset val="204"/>
      </rPr>
      <t xml:space="preserve">Acer OMW121</t>
    </r>
    <r>
      <rPr>
        <sz val="13"/>
        <rFont val="Times New Roman Cyr"/>
        <family val="1"/>
        <charset val="204"/>
      </rPr>
      <t xml:space="preserve"> USB black</t>
    </r>
  </si>
  <si>
    <t xml:space="preserve">10013160/051222/3590187</t>
  </si>
  <si>
    <t xml:space="preserve">6400dpi USB , 6 but</t>
  </si>
  <si>
    <t xml:space="preserve">       Флеш карты, картридеры</t>
  </si>
  <si>
    <r>
      <rPr>
        <sz val="13"/>
        <rFont val="Times New Roman Cyr"/>
        <family val="1"/>
        <charset val="204"/>
      </rPr>
      <t xml:space="preserve">Мышь </t>
    </r>
    <r>
      <rPr>
        <b val="true"/>
        <sz val="13"/>
        <rFont val="Times New Roman Cyr"/>
        <family val="0"/>
        <charset val="204"/>
      </rPr>
      <t xml:space="preserve">Acer OMW160</t>
    </r>
    <r>
      <rPr>
        <sz val="13"/>
        <rFont val="Times New Roman Cyr"/>
        <family val="1"/>
        <charset val="204"/>
      </rPr>
      <t xml:space="preserve"> USB black</t>
    </r>
  </si>
  <si>
    <t xml:space="preserve">6400dpi USB , 8 but</t>
  </si>
  <si>
    <r>
      <rPr>
        <sz val="13"/>
        <rFont val="Times New Roman Cyr"/>
        <family val="1"/>
        <charset val="204"/>
      </rPr>
      <t xml:space="preserve">Флеш карта MicroSDXC 256GB</t>
    </r>
    <r>
      <rPr>
        <b val="true"/>
        <sz val="13"/>
        <rFont val="Times New Roman Cyr"/>
        <family val="0"/>
        <charset val="204"/>
      </rPr>
      <t xml:space="preserve"> Samsung Evo+ U3 </t>
    </r>
    <r>
      <rPr>
        <sz val="13"/>
        <rFont val="Times New Roman Cyr"/>
        <family val="0"/>
        <charset val="204"/>
      </rPr>
      <t xml:space="preserve">c10 + adapter 130MB/s</t>
    </r>
  </si>
  <si>
    <t xml:space="preserve">10005030/070524/5024723</t>
  </si>
  <si>
    <r>
      <rPr>
        <sz val="13"/>
        <color rgb="FF000000"/>
        <rFont val="Times New Roman Cyr"/>
        <family val="1"/>
        <charset val="204"/>
      </rPr>
      <t xml:space="preserve">Мышь </t>
    </r>
    <r>
      <rPr>
        <b val="true"/>
        <sz val="13"/>
        <color rgb="FF000000"/>
        <rFont val="Times New Roman Cyr"/>
        <family val="0"/>
        <charset val="204"/>
      </rPr>
      <t xml:space="preserve">Оклик 486MW</t>
    </r>
    <r>
      <rPr>
        <sz val="13"/>
        <color rgb="FF000000"/>
        <rFont val="Times New Roman Cyr"/>
        <family val="1"/>
        <charset val="204"/>
      </rPr>
      <t xml:space="preserve"> беспроводная 1600dpi  3 but </t>
    </r>
  </si>
  <si>
    <t xml:space="preserve">10228020/260423/В000133/12</t>
  </si>
  <si>
    <t xml:space="preserve">12</t>
  </si>
  <si>
    <r>
      <rPr>
        <sz val="13"/>
        <rFont val="Times New Roman Cyr"/>
        <family val="1"/>
        <charset val="204"/>
      </rPr>
      <t xml:space="preserve">Флеш карта MicroSDXC 128GB</t>
    </r>
    <r>
      <rPr>
        <b val="true"/>
        <sz val="13"/>
        <rFont val="Times New Roman Cyr"/>
        <family val="1"/>
        <charset val="204"/>
      </rPr>
      <t xml:space="preserve"> Transcend</t>
    </r>
    <r>
      <rPr>
        <sz val="13"/>
        <rFont val="Times New Roman Cyr"/>
        <family val="1"/>
        <charset val="204"/>
      </rPr>
      <t xml:space="preserve"> U3 + adapter 100MB/s</t>
    </r>
  </si>
  <si>
    <t xml:space="preserve">10005030/251023/3282746</t>
  </si>
  <si>
    <r>
      <rPr>
        <sz val="13"/>
        <color rgb="FF000000"/>
        <rFont val="Times New Roman Cyr"/>
        <family val="1"/>
        <charset val="204"/>
      </rPr>
      <t xml:space="preserve">Мышь </t>
    </r>
    <r>
      <rPr>
        <b val="true"/>
        <sz val="13"/>
        <color rgb="FF000000"/>
        <rFont val="Times New Roman Cyr"/>
        <family val="0"/>
        <charset val="204"/>
      </rPr>
      <t xml:space="preserve">Оклик 685MW</t>
    </r>
    <r>
      <rPr>
        <sz val="13"/>
        <color rgb="FF000000"/>
        <rFont val="Times New Roman Cyr"/>
        <family val="1"/>
        <charset val="204"/>
      </rPr>
      <t xml:space="preserve"> беспроводная 1200dpi  3 but  black</t>
    </r>
  </si>
  <si>
    <t xml:space="preserve">10702070/120123/В000199/18</t>
  </si>
  <si>
    <r>
      <rPr>
        <sz val="13"/>
        <rFont val="Times New Roman Cyr"/>
        <family val="1"/>
        <charset val="204"/>
      </rPr>
      <t xml:space="preserve">Флеш карта MicroSDXC 128GB </t>
    </r>
    <r>
      <rPr>
        <b val="true"/>
        <sz val="13"/>
        <rFont val="Times New Roman Cyr"/>
        <family val="0"/>
        <charset val="204"/>
      </rPr>
      <t xml:space="preserve">Netac Extreme Pro </t>
    </r>
    <r>
      <rPr>
        <sz val="13"/>
        <rFont val="Times New Roman Cyr"/>
        <family val="0"/>
        <charset val="204"/>
      </rPr>
      <t xml:space="preserve">U3 + adapter 100MB/s</t>
    </r>
  </si>
  <si>
    <r>
      <rPr>
        <sz val="13"/>
        <color rgb="FF000000"/>
        <rFont val="Times New Roman Cyr"/>
        <family val="1"/>
        <charset val="204"/>
      </rPr>
      <t xml:space="preserve">Мышь </t>
    </r>
    <r>
      <rPr>
        <b val="true"/>
        <sz val="13"/>
        <color rgb="FF000000"/>
        <rFont val="Times New Roman Cyr"/>
        <family val="0"/>
        <charset val="204"/>
      </rPr>
      <t xml:space="preserve">Оклик 675MW</t>
    </r>
    <r>
      <rPr>
        <sz val="13"/>
        <color rgb="FF000000"/>
        <rFont val="Times New Roman Cyr"/>
        <family val="1"/>
        <charset val="204"/>
      </rPr>
      <t xml:space="preserve"> беспроводная 1200dpi  3 but </t>
    </r>
    <r>
      <rPr>
        <b val="true"/>
        <sz val="13"/>
        <color rgb="FF000000"/>
        <rFont val="Times New Roman Cyr"/>
        <family val="0"/>
        <charset val="204"/>
      </rPr>
      <t xml:space="preserve"> blue</t>
    </r>
  </si>
  <si>
    <t xml:space="preserve">10228020/260423/В000132/16</t>
  </si>
  <si>
    <r>
      <rPr>
        <sz val="13"/>
        <rFont val="Times New Roman Cyr"/>
        <family val="1"/>
        <charset val="204"/>
      </rPr>
      <t xml:space="preserve">Флеш карта MicroSDXC 64GB</t>
    </r>
    <r>
      <rPr>
        <b val="true"/>
        <sz val="13"/>
        <rFont val="Times New Roman Cyr"/>
        <family val="0"/>
        <charset val="204"/>
      </rPr>
      <t xml:space="preserve"> Kingston Canvas Go!+</t>
    </r>
    <r>
      <rPr>
        <sz val="13"/>
        <rFont val="Times New Roman Cyr"/>
        <family val="1"/>
        <charset val="204"/>
      </rPr>
      <t xml:space="preserve"> U3 170MB/s</t>
    </r>
  </si>
  <si>
    <r>
      <rPr>
        <sz val="13"/>
        <rFont val="Times New Roman Cyr"/>
        <family val="1"/>
        <charset val="204"/>
      </rPr>
      <t xml:space="preserve">Мышь </t>
    </r>
    <r>
      <rPr>
        <b val="true"/>
        <sz val="13"/>
        <rFont val="Times New Roman Cyr"/>
        <family val="0"/>
        <charset val="204"/>
      </rPr>
      <t xml:space="preserve">Acer OMR133</t>
    </r>
    <r>
      <rPr>
        <sz val="13"/>
        <rFont val="Times New Roman Cyr"/>
        <family val="1"/>
        <charset val="204"/>
      </rPr>
      <t xml:space="preserve"> беспроводная  1000dpi 2 but black</t>
    </r>
  </si>
  <si>
    <t xml:space="preserve">10013160/310723/3341659</t>
  </si>
  <si>
    <r>
      <rPr>
        <sz val="13"/>
        <rFont val="Times New Roman Cyr"/>
        <family val="1"/>
        <charset val="204"/>
      </rPr>
      <t xml:space="preserve">Флеш карта MicroSDXC 64GB</t>
    </r>
    <r>
      <rPr>
        <b val="true"/>
        <sz val="13"/>
        <rFont val="Times New Roman Cyr"/>
        <family val="0"/>
        <charset val="204"/>
      </rPr>
      <t xml:space="preserve"> Kingston Canvas Select+</t>
    </r>
    <r>
      <rPr>
        <sz val="13"/>
        <rFont val="Times New Roman Cyr"/>
        <family val="1"/>
        <charset val="204"/>
      </rPr>
      <t xml:space="preserve"> U1 + adapter 100MB/s</t>
    </r>
  </si>
  <si>
    <t xml:space="preserve">10005030/061223/3326780</t>
  </si>
  <si>
    <r>
      <rPr>
        <sz val="13"/>
        <color rgb="FF000000"/>
        <rFont val="Times New Roman Cyr"/>
        <family val="1"/>
        <charset val="204"/>
      </rPr>
      <t xml:space="preserve">Мышь </t>
    </r>
    <r>
      <rPr>
        <b val="true"/>
        <sz val="13"/>
        <color rgb="FF000000"/>
        <rFont val="Times New Roman Cyr"/>
        <family val="0"/>
        <charset val="204"/>
      </rPr>
      <t xml:space="preserve">Оклик 515MW</t>
    </r>
    <r>
      <rPr>
        <sz val="13"/>
        <color rgb="FF000000"/>
        <rFont val="Times New Roman Cyr"/>
        <family val="1"/>
        <charset val="204"/>
      </rPr>
      <t xml:space="preserve"> беспроводная  1000dpi  3 but </t>
    </r>
    <r>
      <rPr>
        <b val="true"/>
        <sz val="13"/>
        <color rgb="FF000000"/>
        <rFont val="Times New Roman Cyr"/>
        <family val="0"/>
        <charset val="204"/>
      </rPr>
      <t xml:space="preserve">silver, green, пурпур</t>
    </r>
  </si>
  <si>
    <t xml:space="preserve">10702070/110923/3373258</t>
  </si>
  <si>
    <r>
      <rPr>
        <sz val="13"/>
        <rFont val="Times New Roman Cyr"/>
        <family val="1"/>
        <charset val="204"/>
      </rPr>
      <t xml:space="preserve">Флеш карта MicroSDXC 64GB</t>
    </r>
    <r>
      <rPr>
        <b val="true"/>
        <sz val="13"/>
        <rFont val="Times New Roman Cyr"/>
        <family val="0"/>
        <charset val="204"/>
      </rPr>
      <t xml:space="preserve"> Digma CARD30</t>
    </r>
    <r>
      <rPr>
        <sz val="13"/>
        <rFont val="Times New Roman Cyr"/>
        <family val="1"/>
        <charset val="204"/>
      </rPr>
      <t xml:space="preserve"> U3 c.10 + adapter 80MB/s</t>
    </r>
  </si>
  <si>
    <t xml:space="preserve">10005030/200724/5059469</t>
  </si>
  <si>
    <r>
      <rPr>
        <sz val="13"/>
        <color rgb="FF000000"/>
        <rFont val="Times New Roman Cyr"/>
        <family val="1"/>
        <charset val="204"/>
      </rPr>
      <t xml:space="preserve">Мышь </t>
    </r>
    <r>
      <rPr>
        <b val="true"/>
        <sz val="13"/>
        <color rgb="FF000000"/>
        <rFont val="Times New Roman Cyr"/>
        <family val="0"/>
        <charset val="204"/>
      </rPr>
      <t xml:space="preserve">Оклик 615MW</t>
    </r>
    <r>
      <rPr>
        <sz val="13"/>
        <color rgb="FF000000"/>
        <rFont val="Times New Roman Cyr"/>
        <family val="1"/>
        <charset val="204"/>
      </rPr>
      <t xml:space="preserve"> беспроводная  1200dpi  3 but  black </t>
    </r>
  </si>
  <si>
    <t xml:space="preserve">10702070/111121/0367442</t>
  </si>
  <si>
    <r>
      <rPr>
        <sz val="13"/>
        <rFont val="Times New Roman Cyr"/>
        <family val="1"/>
        <charset val="204"/>
      </rPr>
      <t xml:space="preserve">Флеш карта MicroSDHC 64GB </t>
    </r>
    <r>
      <rPr>
        <b val="true"/>
        <sz val="13"/>
        <rFont val="Times New Roman Cyr"/>
        <family val="0"/>
        <charset val="204"/>
      </rPr>
      <t xml:space="preserve">Netac P500 </t>
    </r>
    <r>
      <rPr>
        <sz val="13"/>
        <rFont val="Times New Roman Cyr"/>
        <family val="0"/>
        <charset val="204"/>
      </rPr>
      <t xml:space="preserve">U1</t>
    </r>
    <r>
      <rPr>
        <b val="true"/>
        <sz val="13"/>
        <rFont val="Times New Roman Cyr"/>
        <family val="0"/>
        <charset val="204"/>
      </rPr>
      <t xml:space="preserve"> </t>
    </r>
    <r>
      <rPr>
        <sz val="13"/>
        <rFont val="Times New Roman Cyr"/>
        <family val="0"/>
        <charset val="204"/>
      </rPr>
      <t xml:space="preserve">c.10 80MB/s</t>
    </r>
  </si>
  <si>
    <r>
      <rPr>
        <sz val="13"/>
        <color rgb="FF000000"/>
        <rFont val="Times New Roman Cyr"/>
        <family val="1"/>
        <charset val="204"/>
      </rPr>
      <t xml:space="preserve">Мышь </t>
    </r>
    <r>
      <rPr>
        <b val="true"/>
        <sz val="13"/>
        <color rgb="FF000000"/>
        <rFont val="Times New Roman Cyr"/>
        <family val="0"/>
        <charset val="204"/>
      </rPr>
      <t xml:space="preserve">Оклик 488MW</t>
    </r>
    <r>
      <rPr>
        <sz val="13"/>
        <color rgb="FF000000"/>
        <rFont val="Times New Roman Cyr"/>
        <family val="1"/>
        <charset val="204"/>
      </rPr>
      <t xml:space="preserve"> беспроводная 1600dpi  4 but  blue</t>
    </r>
  </si>
  <si>
    <t xml:space="preserve">10228020/260423/В000132/13</t>
  </si>
  <si>
    <r>
      <rPr>
        <sz val="13"/>
        <rFont val="Times New Roman Cyr"/>
        <family val="1"/>
        <charset val="204"/>
      </rPr>
      <t xml:space="preserve">Флеш карта MicroSDXC 32GB</t>
    </r>
    <r>
      <rPr>
        <b val="true"/>
        <sz val="13"/>
        <rFont val="Times New Roman Cyr"/>
        <family val="0"/>
        <charset val="204"/>
      </rPr>
      <t xml:space="preserve"> Digma CARD10</t>
    </r>
    <r>
      <rPr>
        <sz val="13"/>
        <rFont val="Times New Roman Cyr"/>
        <family val="1"/>
        <charset val="204"/>
      </rPr>
      <t xml:space="preserve"> U1 c.10 + adapter 80MB/s</t>
    </r>
  </si>
  <si>
    <r>
      <rPr>
        <sz val="13"/>
        <color rgb="FF000000"/>
        <rFont val="Times New Roman Cyr"/>
        <family val="1"/>
        <charset val="204"/>
      </rPr>
      <t xml:space="preserve">Мышь </t>
    </r>
    <r>
      <rPr>
        <b val="true"/>
        <sz val="13"/>
        <color rgb="FF000000"/>
        <rFont val="Times New Roman Cyr"/>
        <family val="0"/>
        <charset val="204"/>
      </rPr>
      <t xml:space="preserve">Оклик 465MW</t>
    </r>
    <r>
      <rPr>
        <sz val="13"/>
        <color rgb="FF000000"/>
        <rFont val="Times New Roman Cyr"/>
        <family val="1"/>
        <charset val="204"/>
      </rPr>
      <t xml:space="preserve"> беспроводная 1600dpi  6 but  black</t>
    </r>
  </si>
  <si>
    <t xml:space="preserve">10702070/171122/В004744/8</t>
  </si>
  <si>
    <r>
      <rPr>
        <sz val="13"/>
        <rFont val="Times New Roman Cyr"/>
        <family val="1"/>
        <charset val="204"/>
      </rPr>
      <t xml:space="preserve">Флеш карта MicroSDHC 32GB </t>
    </r>
    <r>
      <rPr>
        <b val="true"/>
        <sz val="13"/>
        <rFont val="Times New Roman Cyr"/>
        <family val="0"/>
        <charset val="204"/>
      </rPr>
      <t xml:space="preserve">Netac P500 </t>
    </r>
    <r>
      <rPr>
        <sz val="13"/>
        <rFont val="Times New Roman Cyr"/>
        <family val="0"/>
        <charset val="204"/>
      </rPr>
      <t xml:space="preserve">U1</t>
    </r>
    <r>
      <rPr>
        <b val="true"/>
        <sz val="13"/>
        <rFont val="Times New Roman Cyr"/>
        <family val="0"/>
        <charset val="204"/>
      </rPr>
      <t xml:space="preserve"> </t>
    </r>
    <r>
      <rPr>
        <sz val="13"/>
        <rFont val="Times New Roman Cyr"/>
        <family val="0"/>
        <charset val="204"/>
      </rPr>
      <t xml:space="preserve">c.10 80MB/s</t>
    </r>
  </si>
  <si>
    <r>
      <rPr>
        <sz val="13"/>
        <color rgb="FF000000"/>
        <rFont val="Times New Roman Cyr"/>
        <family val="1"/>
        <charset val="204"/>
      </rPr>
      <t xml:space="preserve">Мышь </t>
    </r>
    <r>
      <rPr>
        <b val="true"/>
        <sz val="13"/>
        <color rgb="FF000000"/>
        <rFont val="Times New Roman Cyr"/>
        <family val="0"/>
        <charset val="204"/>
      </rPr>
      <t xml:space="preserve">Оклик 495MW</t>
    </r>
    <r>
      <rPr>
        <sz val="13"/>
        <color rgb="FF000000"/>
        <rFont val="Times New Roman Cyr"/>
        <family val="1"/>
        <charset val="204"/>
      </rPr>
      <t xml:space="preserve"> беспроводная  black</t>
    </r>
  </si>
  <si>
    <t xml:space="preserve">10013160/220321/0157622</t>
  </si>
  <si>
    <r>
      <rPr>
        <sz val="13"/>
        <rFont val="Times New Roman Cyr"/>
        <family val="1"/>
        <charset val="204"/>
      </rPr>
      <t xml:space="preserve">Флеш карта MicroSDHC 16GB </t>
    </r>
    <r>
      <rPr>
        <b val="true"/>
        <sz val="13"/>
        <rFont val="Times New Roman Cyr"/>
        <family val="0"/>
        <charset val="204"/>
      </rPr>
      <t xml:space="preserve">Netac P500ECO </t>
    </r>
    <r>
      <rPr>
        <sz val="13"/>
        <rFont val="Times New Roman Cyr"/>
        <family val="0"/>
        <charset val="204"/>
      </rPr>
      <t xml:space="preserve">U1</t>
    </r>
    <r>
      <rPr>
        <b val="true"/>
        <sz val="13"/>
        <rFont val="Times New Roman Cyr"/>
        <family val="0"/>
        <charset val="204"/>
      </rPr>
      <t xml:space="preserve"> </t>
    </r>
    <r>
      <rPr>
        <sz val="13"/>
        <rFont val="Times New Roman Cyr"/>
        <family val="0"/>
        <charset val="204"/>
      </rPr>
      <t xml:space="preserve">c.10 80MB/s</t>
    </r>
  </si>
  <si>
    <t xml:space="preserve">10005030/130624/5041154</t>
  </si>
  <si>
    <r>
      <rPr>
        <sz val="13"/>
        <rFont val="Times New Roman Cyr"/>
        <family val="1"/>
        <charset val="204"/>
      </rPr>
      <t xml:space="preserve">Мышь </t>
    </r>
    <r>
      <rPr>
        <b val="true"/>
        <sz val="13"/>
        <rFont val="Times New Roman Cyr"/>
        <family val="0"/>
        <charset val="204"/>
      </rPr>
      <t xml:space="preserve">Acer OMR137</t>
    </r>
    <r>
      <rPr>
        <sz val="13"/>
        <rFont val="Times New Roman Cyr"/>
        <family val="1"/>
        <charset val="204"/>
      </rPr>
      <t xml:space="preserve"> беспроводная  1600dpi  3 but black</t>
    </r>
  </si>
  <si>
    <t xml:space="preserve">10013160/120923/5015629</t>
  </si>
  <si>
    <r>
      <rPr>
        <sz val="13"/>
        <rFont val="Times New Roman Cyr"/>
        <family val="1"/>
        <charset val="204"/>
      </rPr>
      <t xml:space="preserve">Флеш карта MicroSDHC 8GB </t>
    </r>
    <r>
      <rPr>
        <b val="true"/>
        <sz val="13"/>
        <rFont val="Times New Roman Cyr"/>
        <family val="0"/>
        <charset val="204"/>
      </rPr>
      <t xml:space="preserve">Netac P500 </t>
    </r>
    <r>
      <rPr>
        <sz val="13"/>
        <rFont val="Times New Roman Cyr"/>
        <family val="0"/>
        <charset val="204"/>
      </rPr>
      <t xml:space="preserve">U1</t>
    </r>
    <r>
      <rPr>
        <b val="true"/>
        <sz val="13"/>
        <rFont val="Times New Roman Cyr"/>
        <family val="0"/>
        <charset val="204"/>
      </rPr>
      <t xml:space="preserve"> </t>
    </r>
    <r>
      <rPr>
        <sz val="13"/>
        <rFont val="Times New Roman Cyr"/>
        <family val="0"/>
        <charset val="204"/>
      </rPr>
      <t xml:space="preserve">c.10 80MB/s</t>
    </r>
  </si>
  <si>
    <r>
      <rPr>
        <sz val="13"/>
        <color rgb="FF000000"/>
        <rFont val="Times New Roman Cyr"/>
        <family val="1"/>
        <charset val="204"/>
      </rPr>
      <t xml:space="preserve">Картридер </t>
    </r>
    <r>
      <rPr>
        <b val="true"/>
        <sz val="13"/>
        <color rgb="FF000000"/>
        <rFont val="Times New Roman Cyr"/>
        <family val="0"/>
        <charset val="204"/>
      </rPr>
      <t xml:space="preserve">Buro BU-CR-3104</t>
    </r>
    <r>
      <rPr>
        <sz val="13"/>
        <color rgb="FF000000"/>
        <rFont val="Times New Roman Cyr"/>
        <family val="0"/>
        <charset val="204"/>
      </rPr>
      <t xml:space="preserve"> USB </t>
    </r>
  </si>
  <si>
    <t xml:space="preserve">10013160/150321/В002244</t>
  </si>
  <si>
    <t xml:space="preserve">SDHC, MicroSD, M2, MS</t>
  </si>
  <si>
    <r>
      <rPr>
        <sz val="13"/>
        <color rgb="FF000000"/>
        <rFont val="Times New Roman Cyr"/>
        <family val="1"/>
        <charset val="204"/>
      </rPr>
      <t xml:space="preserve">Картридер </t>
    </r>
    <r>
      <rPr>
        <b val="true"/>
        <sz val="13"/>
        <color rgb="FF000000"/>
        <rFont val="Times New Roman Cyr"/>
        <family val="0"/>
        <charset val="204"/>
      </rPr>
      <t xml:space="preserve">USB2.0</t>
    </r>
    <r>
      <rPr>
        <sz val="13"/>
        <color rgb="FF000000"/>
        <rFont val="Times New Roman Cyr"/>
        <family val="0"/>
        <charset val="204"/>
      </rPr>
      <t xml:space="preserve"> для флеш карт </t>
    </r>
    <r>
      <rPr>
        <b val="true"/>
        <sz val="13"/>
        <color rgb="FF000000"/>
        <rFont val="Times New Roman Cyr"/>
        <family val="0"/>
        <charset val="204"/>
      </rPr>
      <t xml:space="preserve">MicroSD</t>
    </r>
  </si>
  <si>
    <t xml:space="preserve">10013160/240619/0218809</t>
  </si>
  <si>
    <t xml:space="preserve">        Коврики для мыши</t>
  </si>
  <si>
    <t xml:space="preserve">        Внешние корпуса для HDD, SSD 2,5" </t>
  </si>
  <si>
    <r>
      <rPr>
        <sz val="13"/>
        <color rgb="FF000000"/>
        <rFont val="Times New Roman Cyr"/>
        <family val="1"/>
        <charset val="204"/>
      </rPr>
      <t xml:space="preserve">Коврик </t>
    </r>
    <r>
      <rPr>
        <b val="true"/>
        <sz val="13"/>
        <color rgb="FF000000"/>
        <rFont val="Times New Roman Cyr"/>
        <family val="0"/>
        <charset val="204"/>
      </rPr>
      <t xml:space="preserve">Cactus Skytrek XXL </t>
    </r>
  </si>
  <si>
    <t xml:space="preserve">черный 900x400x3мм</t>
  </si>
  <si>
    <r>
      <rPr>
        <sz val="13"/>
        <rFont val="Times New Roman Cyr"/>
        <family val="1"/>
        <charset val="204"/>
      </rPr>
      <t xml:space="preserve">Внешний корпус </t>
    </r>
    <r>
      <rPr>
        <b val="true"/>
        <sz val="13"/>
        <rFont val="Times New Roman Cyr"/>
        <family val="0"/>
        <charset val="204"/>
      </rPr>
      <t xml:space="preserve">AgeStar 3UB2P2 </t>
    </r>
    <r>
      <rPr>
        <sz val="13"/>
        <rFont val="Times New Roman Cyr"/>
        <family val="0"/>
        <charset val="204"/>
      </rPr>
      <t xml:space="preserve">черный</t>
    </r>
  </si>
  <si>
    <t xml:space="preserve">10702070/240522/В001714/29</t>
  </si>
  <si>
    <r>
      <rPr>
        <b val="true"/>
        <sz val="11"/>
        <rFont val="Times New Roman Cyr"/>
        <family val="0"/>
        <charset val="204"/>
      </rPr>
      <t xml:space="preserve">usb3.0</t>
    </r>
    <r>
      <rPr>
        <sz val="11"/>
        <rFont val="Times New Roman Cyr"/>
        <family val="0"/>
        <charset val="204"/>
      </rPr>
      <t xml:space="preserve"> to 2,5"hdd SATAIII</t>
    </r>
  </si>
  <si>
    <r>
      <rPr>
        <sz val="13"/>
        <color rgb="FF000000"/>
        <rFont val="Times New Roman Cyr"/>
        <family val="1"/>
        <charset val="204"/>
      </rPr>
      <t xml:space="preserve">Коврик </t>
    </r>
    <r>
      <rPr>
        <b val="true"/>
        <sz val="13"/>
        <color rgb="FF000000"/>
        <rFont val="Times New Roman Cyr"/>
        <family val="0"/>
        <charset val="204"/>
      </rPr>
      <t xml:space="preserve">Cactus Fire Dragon XXL </t>
    </r>
  </si>
  <si>
    <t xml:space="preserve"> 900x400x3мм</t>
  </si>
  <si>
    <r>
      <rPr>
        <sz val="13"/>
        <rFont val="Times New Roman Cyr"/>
        <family val="0"/>
        <charset val="204"/>
      </rPr>
      <t xml:space="preserve">Адаптер </t>
    </r>
    <r>
      <rPr>
        <b val="true"/>
        <sz val="13"/>
        <rFont val="Times New Roman Cyr"/>
        <family val="0"/>
        <charset val="204"/>
      </rPr>
      <t xml:space="preserve">SATA/IDE 2,5"/IDE 3,5" =&gt; USB2.0 </t>
    </r>
  </si>
  <si>
    <r>
      <rPr>
        <sz val="13"/>
        <color rgb="FF000000"/>
        <rFont val="Times New Roman Cyr"/>
        <family val="1"/>
        <charset val="204"/>
      </rPr>
      <t xml:space="preserve">Коврик </t>
    </r>
    <r>
      <rPr>
        <b val="true"/>
        <sz val="13"/>
        <color rgb="FF000000"/>
        <rFont val="Times New Roman Cyr"/>
        <family val="0"/>
        <charset val="204"/>
      </rPr>
      <t xml:space="preserve">Cactus CS-MP-PRO05XL </t>
    </r>
    <r>
      <rPr>
        <sz val="13"/>
        <color rgb="FF000000"/>
        <rFont val="Times New Roman Cyr"/>
        <family val="0"/>
        <charset val="204"/>
      </rPr>
      <t xml:space="preserve">большой</t>
    </r>
  </si>
  <si>
    <r>
      <rPr>
        <b val="true"/>
        <sz val="11"/>
        <color rgb="FF000000"/>
        <rFont val="Times New Roman Cyr"/>
        <family val="0"/>
        <charset val="204"/>
      </rPr>
      <t xml:space="preserve">Woman</t>
    </r>
    <r>
      <rPr>
        <sz val="11"/>
        <color rgb="FF000000"/>
        <rFont val="Times New Roman Cyr"/>
        <family val="1"/>
        <charset val="204"/>
      </rPr>
      <t xml:space="preserve"> 400x300x3мм</t>
    </r>
  </si>
  <si>
    <r>
      <rPr>
        <sz val="13"/>
        <rFont val="Times New Roman Cyr"/>
        <family val="1"/>
        <charset val="204"/>
      </rPr>
      <t xml:space="preserve">Кабель </t>
    </r>
    <r>
      <rPr>
        <b val="true"/>
        <sz val="13"/>
        <rFont val="Times New Roman Cyr"/>
        <family val="0"/>
        <charset val="204"/>
      </rPr>
      <t xml:space="preserve">Buro microUSB3.0 B - USB A(m)</t>
    </r>
    <r>
      <rPr>
        <sz val="13"/>
        <rFont val="Times New Roman Cyr"/>
        <family val="1"/>
        <charset val="204"/>
      </rPr>
      <t xml:space="preserve"> 0.5м </t>
    </r>
  </si>
  <si>
    <r>
      <rPr>
        <sz val="13"/>
        <color rgb="FF000000"/>
        <rFont val="Times New Roman Cyr"/>
        <family val="1"/>
        <charset val="204"/>
      </rPr>
      <t xml:space="preserve">Коврик </t>
    </r>
    <r>
      <rPr>
        <b val="true"/>
        <sz val="13"/>
        <color rgb="FF000000"/>
        <rFont val="Times New Roman Cyr"/>
        <family val="0"/>
        <charset val="204"/>
      </rPr>
      <t xml:space="preserve">Cactus CS-MP-D01M </t>
    </r>
    <r>
      <rPr>
        <sz val="13"/>
        <color rgb="FF000000"/>
        <rFont val="Times New Roman Cyr"/>
        <family val="0"/>
        <charset val="204"/>
      </rPr>
      <t xml:space="preserve">cредний</t>
    </r>
  </si>
  <si>
    <t xml:space="preserve">черный 300x250x3мм</t>
  </si>
  <si>
    <r>
      <rPr>
        <sz val="13"/>
        <rFont val="Times New Roman Cyr"/>
        <family val="1"/>
        <charset val="204"/>
      </rPr>
      <t xml:space="preserve">Кабель </t>
    </r>
    <r>
      <rPr>
        <b val="true"/>
        <sz val="13"/>
        <rFont val="Times New Roman Cyr"/>
        <family val="0"/>
        <charset val="204"/>
      </rPr>
      <t xml:space="preserve">Ningbo</t>
    </r>
    <r>
      <rPr>
        <sz val="13"/>
        <rFont val="Times New Roman Cyr"/>
        <family val="1"/>
        <charset val="204"/>
      </rPr>
      <t xml:space="preserve"> </t>
    </r>
    <r>
      <rPr>
        <b val="true"/>
        <sz val="13"/>
        <rFont val="Times New Roman Cyr"/>
        <family val="0"/>
        <charset val="204"/>
      </rPr>
      <t xml:space="preserve">MiniUSB - 2хUSB(m) </t>
    </r>
    <r>
      <rPr>
        <sz val="13"/>
        <rFont val="Times New Roman Cyr"/>
        <family val="0"/>
        <charset val="204"/>
      </rPr>
      <t xml:space="preserve">(0,3м )</t>
    </r>
  </si>
  <si>
    <t xml:space="preserve">10702070/180523/В001886/3</t>
  </si>
  <si>
    <r>
      <rPr>
        <sz val="13"/>
        <color rgb="FF000000"/>
        <rFont val="Times New Roman Cyr"/>
        <family val="1"/>
        <charset val="204"/>
      </rPr>
      <t xml:space="preserve">Коврик </t>
    </r>
    <r>
      <rPr>
        <b val="true"/>
        <sz val="13"/>
        <color rgb="FF000000"/>
        <rFont val="Times New Roman Cyr"/>
        <family val="0"/>
        <charset val="204"/>
      </rPr>
      <t xml:space="preserve">Cactus CS-MP-D04S </t>
    </r>
    <r>
      <rPr>
        <sz val="13"/>
        <color rgb="FF000000"/>
        <rFont val="Times New Roman Cyr"/>
        <family val="0"/>
        <charset val="204"/>
      </rPr>
      <t xml:space="preserve">мини</t>
    </r>
  </si>
  <si>
    <r>
      <rPr>
        <b val="true"/>
        <sz val="11"/>
        <color rgb="FF000000"/>
        <rFont val="Times New Roman Cyr"/>
        <family val="0"/>
        <charset val="204"/>
      </rPr>
      <t xml:space="preserve">Tank</t>
    </r>
    <r>
      <rPr>
        <sz val="11"/>
        <color rgb="FF000000"/>
        <rFont val="Times New Roman Cyr"/>
        <family val="1"/>
        <charset val="204"/>
      </rPr>
      <t xml:space="preserve"> 250x200x3мм</t>
    </r>
  </si>
  <si>
    <t xml:space="preserve">        Носители  информации</t>
  </si>
  <si>
    <r>
      <rPr>
        <sz val="13"/>
        <color rgb="FF000000"/>
        <rFont val="Times New Roman Cyr"/>
        <family val="1"/>
        <charset val="204"/>
      </rPr>
      <t xml:space="preserve">Коврик </t>
    </r>
    <r>
      <rPr>
        <b val="true"/>
        <sz val="13"/>
        <color rgb="FF000000"/>
        <rFont val="Times New Roman Cyr"/>
        <family val="0"/>
        <charset val="204"/>
      </rPr>
      <t xml:space="preserve">Nova Microptic+</t>
    </r>
    <r>
      <rPr>
        <sz val="13"/>
        <color rgb="FF000000"/>
        <rFont val="Times New Roman Cyr"/>
        <family val="1"/>
        <charset val="204"/>
      </rPr>
      <t xml:space="preserve"> </t>
    </r>
  </si>
  <si>
    <t xml:space="preserve">10130210/080416/0007816/36</t>
  </si>
  <si>
    <t xml:space="preserve">Offset, Luxe, Elegance, Surface</t>
  </si>
  <si>
    <r>
      <rPr>
        <sz val="13"/>
        <rFont val="Times New Roman Cyr"/>
        <family val="1"/>
        <charset val="204"/>
      </rPr>
      <t xml:space="preserve">Диск DVD-RW </t>
    </r>
    <r>
      <rPr>
        <b val="true"/>
        <sz val="13"/>
        <rFont val="Times New Roman Cyr"/>
        <family val="0"/>
        <charset val="204"/>
      </rPr>
      <t xml:space="preserve">Verbatim</t>
    </r>
    <r>
      <rPr>
        <sz val="13"/>
        <rFont val="Times New Roman Cyr"/>
        <family val="1"/>
        <charset val="204"/>
      </rPr>
      <t xml:space="preserve"> 4,7GB</t>
    </r>
    <r>
      <rPr>
        <b val="true"/>
        <sz val="13"/>
        <rFont val="Times New Roman Cyr"/>
        <family val="0"/>
        <charset val="204"/>
      </rPr>
      <t xml:space="preserve"> </t>
    </r>
    <r>
      <rPr>
        <sz val="13"/>
        <rFont val="Times New Roman Cyr"/>
        <family val="0"/>
        <charset val="204"/>
      </rPr>
      <t xml:space="preserve">plastic slimbox</t>
    </r>
  </si>
  <si>
    <t xml:space="preserve">10702070/290822/В003206/30</t>
  </si>
  <si>
    <r>
      <rPr>
        <sz val="13"/>
        <color rgb="FF000000"/>
        <rFont val="Times New Roman Cyr"/>
        <family val="1"/>
        <charset val="204"/>
      </rPr>
      <t xml:space="preserve">Коврик </t>
    </r>
    <r>
      <rPr>
        <b val="true"/>
        <sz val="13"/>
        <color rgb="FF000000"/>
        <rFont val="Times New Roman Cyr"/>
        <family val="0"/>
        <charset val="204"/>
      </rPr>
      <t xml:space="preserve">Oklick OK-F0350</t>
    </r>
  </si>
  <si>
    <t xml:space="preserve">10702070/180523/В001880/3</t>
  </si>
  <si>
    <t xml:space="preserve">350x280x3мм</t>
  </si>
  <si>
    <r>
      <rPr>
        <sz val="13"/>
        <rFont val="Times New Roman Cyr"/>
        <family val="1"/>
        <charset val="204"/>
      </rPr>
      <t xml:space="preserve">Диски DVD-R </t>
    </r>
    <r>
      <rPr>
        <b val="true"/>
        <sz val="13"/>
        <rFont val="Times New Roman Cyr"/>
        <family val="1"/>
        <charset val="204"/>
      </rPr>
      <t xml:space="preserve">MyMedia </t>
    </r>
    <r>
      <rPr>
        <sz val="13"/>
        <rFont val="Times New Roman Cyr"/>
        <family val="0"/>
        <charset val="204"/>
      </rPr>
      <t xml:space="preserve">4,7GB bulk (10шт)</t>
    </r>
  </si>
  <si>
    <t xml:space="preserve">10702070/100824/5046028</t>
  </si>
  <si>
    <r>
      <rPr>
        <sz val="13"/>
        <color rgb="FF000000"/>
        <rFont val="Times New Roman Cyr"/>
        <family val="1"/>
        <charset val="204"/>
      </rPr>
      <t xml:space="preserve">Коврик </t>
    </r>
    <r>
      <rPr>
        <b val="true"/>
        <sz val="13"/>
        <color rgb="FF000000"/>
        <rFont val="Times New Roman Cyr"/>
        <family val="0"/>
        <charset val="204"/>
      </rPr>
      <t xml:space="preserve">Oklick OK-RG0550-BK </t>
    </r>
    <r>
      <rPr>
        <sz val="13"/>
        <color rgb="FF000000"/>
        <rFont val="Times New Roman Cyr"/>
        <family val="0"/>
        <charset val="204"/>
      </rPr>
      <t xml:space="preserve">черный</t>
    </r>
  </si>
  <si>
    <t xml:space="preserve">10013160/250920/В002534</t>
  </si>
  <si>
    <t xml:space="preserve">220x195x20мм, с подставкой под запястье</t>
  </si>
  <si>
    <r>
      <rPr>
        <sz val="13"/>
        <rFont val="Times New Roman Cyr"/>
        <family val="1"/>
        <charset val="204"/>
      </rPr>
      <t xml:space="preserve">Диск DVD+R </t>
    </r>
    <r>
      <rPr>
        <b val="true"/>
        <sz val="13"/>
        <rFont val="Times New Roman Cyr"/>
        <family val="0"/>
        <charset val="204"/>
      </rPr>
      <t xml:space="preserve">Verbatim</t>
    </r>
    <r>
      <rPr>
        <sz val="13"/>
        <rFont val="Times New Roman Cyr"/>
        <family val="1"/>
        <charset val="204"/>
      </rPr>
      <t xml:space="preserve"> 4,7GB</t>
    </r>
    <r>
      <rPr>
        <b val="true"/>
        <sz val="13"/>
        <rFont val="Times New Roman Cyr"/>
        <family val="0"/>
        <charset val="204"/>
      </rPr>
      <t xml:space="preserve"> </t>
    </r>
    <r>
      <rPr>
        <sz val="13"/>
        <rFont val="Times New Roman Cyr"/>
        <family val="1"/>
        <charset val="204"/>
      </rPr>
      <t xml:space="preserve">jewel case printable</t>
    </r>
  </si>
  <si>
    <t xml:space="preserve">10702070/031123/3447604</t>
  </si>
  <si>
    <r>
      <rPr>
        <sz val="13"/>
        <color rgb="FF000000"/>
        <rFont val="Times New Roman Cyr"/>
        <family val="1"/>
        <charset val="204"/>
      </rPr>
      <t xml:space="preserve">Коврик </t>
    </r>
    <r>
      <rPr>
        <b val="true"/>
        <sz val="13"/>
        <color rgb="FF000000"/>
        <rFont val="Times New Roman Cyr"/>
        <family val="0"/>
        <charset val="204"/>
      </rPr>
      <t xml:space="preserve">Oklick OK-P0250</t>
    </r>
  </si>
  <si>
    <t xml:space="preserve">10013160/010720/0331172</t>
  </si>
  <si>
    <r>
      <rPr>
        <sz val="13"/>
        <rFont val="Times New Roman Cyr"/>
        <family val="1"/>
        <charset val="204"/>
      </rPr>
      <t xml:space="preserve">Диск DVD-R </t>
    </r>
    <r>
      <rPr>
        <b val="true"/>
        <sz val="13"/>
        <rFont val="Times New Roman Cyr"/>
        <family val="1"/>
        <charset val="204"/>
      </rPr>
      <t xml:space="preserve">MyMedia </t>
    </r>
    <r>
      <rPr>
        <sz val="13"/>
        <rFont val="Times New Roman Cyr"/>
        <family val="0"/>
        <charset val="204"/>
      </rPr>
      <t xml:space="preserve">4,7GB </t>
    </r>
  </si>
  <si>
    <r>
      <rPr>
        <sz val="13"/>
        <color rgb="FF000000"/>
        <rFont val="Times New Roman Cyr"/>
        <family val="1"/>
        <charset val="204"/>
      </rPr>
      <t xml:space="preserve">Коврик </t>
    </r>
    <r>
      <rPr>
        <b val="true"/>
        <sz val="13"/>
        <color rgb="FF000000"/>
        <rFont val="Times New Roman Cyr"/>
        <family val="0"/>
        <charset val="204"/>
      </rPr>
      <t xml:space="preserve">Oklick OK-F0282</t>
    </r>
  </si>
  <si>
    <r>
      <rPr>
        <b val="true"/>
        <sz val="11"/>
        <color rgb="FF000000"/>
        <rFont val="Times New Roman Cyr"/>
        <family val="0"/>
        <charset val="204"/>
      </rPr>
      <t xml:space="preserve">"матрица" </t>
    </r>
    <r>
      <rPr>
        <sz val="11"/>
        <color rgb="FF000000"/>
        <rFont val="Times New Roman Cyr"/>
        <family val="0"/>
        <charset val="204"/>
      </rPr>
      <t xml:space="preserve">280x225x3мм</t>
    </r>
  </si>
  <si>
    <r>
      <rPr>
        <sz val="13"/>
        <rFont val="Times New Roman Cyr"/>
        <family val="1"/>
        <charset val="204"/>
      </rPr>
      <t xml:space="preserve">Диск CD-RW </t>
    </r>
    <r>
      <rPr>
        <b val="true"/>
        <sz val="13"/>
        <rFont val="Times New Roman Cyr"/>
        <family val="1"/>
        <charset val="204"/>
      </rPr>
      <t xml:space="preserve">Verbatim </t>
    </r>
    <r>
      <rPr>
        <sz val="13"/>
        <rFont val="Times New Roman Cyr"/>
        <family val="0"/>
        <charset val="204"/>
      </rPr>
      <t xml:space="preserve">700MB slim case</t>
    </r>
  </si>
  <si>
    <t xml:space="preserve">10702070/291122/3419522</t>
  </si>
  <si>
    <r>
      <rPr>
        <sz val="13"/>
        <color rgb="FF000000"/>
        <rFont val="Times New Roman Cyr"/>
        <family val="1"/>
        <charset val="204"/>
      </rPr>
      <t xml:space="preserve">Коврик </t>
    </r>
    <r>
      <rPr>
        <b val="true"/>
        <sz val="13"/>
        <color rgb="FF000000"/>
        <rFont val="Times New Roman Cyr"/>
        <family val="0"/>
        <charset val="204"/>
      </rPr>
      <t xml:space="preserve">A4</t>
    </r>
    <r>
      <rPr>
        <sz val="13"/>
        <color rgb="FF000000"/>
        <rFont val="Times New Roman Cyr"/>
        <family val="1"/>
        <charset val="204"/>
      </rPr>
      <t xml:space="preserve"> </t>
    </r>
    <r>
      <rPr>
        <b val="true"/>
        <sz val="13"/>
        <color rgb="FF000000"/>
        <rFont val="Times New Roman Cyr"/>
        <family val="0"/>
        <charset val="204"/>
      </rPr>
      <t xml:space="preserve">Х7</t>
    </r>
    <r>
      <rPr>
        <sz val="13"/>
        <color rgb="FF000000"/>
        <rFont val="Times New Roman Cyr"/>
        <family val="1"/>
        <charset val="204"/>
      </rPr>
      <t xml:space="preserve">-</t>
    </r>
    <r>
      <rPr>
        <b val="true"/>
        <sz val="13"/>
        <color rgb="FF000000"/>
        <rFont val="Times New Roman Cyr"/>
        <family val="0"/>
        <charset val="204"/>
      </rPr>
      <t xml:space="preserve">650MP</t>
    </r>
  </si>
  <si>
    <t xml:space="preserve">10013160/200717/0002765/9</t>
  </si>
  <si>
    <t xml:space="preserve">пластик</t>
  </si>
  <si>
    <r>
      <rPr>
        <sz val="13"/>
        <rFont val="Times New Roman Cyr"/>
        <family val="1"/>
        <charset val="204"/>
      </rPr>
      <t xml:space="preserve">Диски CD-R </t>
    </r>
    <r>
      <rPr>
        <b val="true"/>
        <sz val="13"/>
        <rFont val="Times New Roman Cyr"/>
        <family val="1"/>
        <charset val="204"/>
      </rPr>
      <t xml:space="preserve">Verbatim </t>
    </r>
    <r>
      <rPr>
        <sz val="13"/>
        <rFont val="Times New Roman Cyr"/>
        <family val="0"/>
        <charset val="204"/>
      </rPr>
      <t xml:space="preserve">700MB cake box (10шт) </t>
    </r>
  </si>
  <si>
    <t xml:space="preserve">10702070/090124/3009047</t>
  </si>
  <si>
    <r>
      <rPr>
        <sz val="13"/>
        <color rgb="FF000000"/>
        <rFont val="Times New Roman Cyr"/>
        <family val="1"/>
        <charset val="204"/>
      </rPr>
      <t xml:space="preserve">Коврик для ноутбука </t>
    </r>
    <r>
      <rPr>
        <b val="true"/>
        <sz val="13"/>
        <color rgb="FF000000"/>
        <rFont val="Times New Roman Cyr"/>
        <family val="0"/>
        <charset val="204"/>
      </rPr>
      <t xml:space="preserve">MP-HC01</t>
    </r>
  </si>
  <si>
    <r>
      <rPr>
        <sz val="13"/>
        <rFont val="Times New Roman Cyr"/>
        <family val="1"/>
        <charset val="204"/>
      </rPr>
      <t xml:space="preserve">Диск CD-R </t>
    </r>
    <r>
      <rPr>
        <b val="true"/>
        <sz val="13"/>
        <rFont val="Times New Roman Cyr"/>
        <family val="0"/>
        <charset val="204"/>
      </rPr>
      <t xml:space="preserve">Verbatim</t>
    </r>
    <r>
      <rPr>
        <sz val="13"/>
        <rFont val="Times New Roman Cyr"/>
        <family val="1"/>
        <charset val="204"/>
      </rPr>
      <t xml:space="preserve"> 700MB </t>
    </r>
  </si>
  <si>
    <r>
      <rPr>
        <sz val="13"/>
        <color rgb="FF000000"/>
        <rFont val="Times New Roman Cyr"/>
        <family val="1"/>
        <charset val="204"/>
      </rPr>
      <t xml:space="preserve">Коврик </t>
    </r>
    <r>
      <rPr>
        <b val="true"/>
        <sz val="13"/>
        <color rgb="FF000000"/>
        <rFont val="Times New Roman Cyr"/>
        <family val="1"/>
        <charset val="204"/>
      </rPr>
      <t xml:space="preserve">Micro Laser Pro</t>
    </r>
  </si>
  <si>
    <t xml:space="preserve">10130210/080416/0007816/24</t>
  </si>
  <si>
    <r>
      <rPr>
        <sz val="13"/>
        <rFont val="Times New Roman Cyr"/>
        <family val="1"/>
        <charset val="204"/>
      </rPr>
      <t xml:space="preserve">Дискеты </t>
    </r>
    <r>
      <rPr>
        <b val="true"/>
        <sz val="13"/>
        <rFont val="Times New Roman Cyr"/>
        <family val="0"/>
        <charset val="204"/>
      </rPr>
      <t xml:space="preserve">Imation</t>
    </r>
    <r>
      <rPr>
        <sz val="13"/>
        <rFont val="Times New Roman Cyr"/>
        <family val="1"/>
        <charset val="204"/>
      </rPr>
      <t xml:space="preserve"> 1,44MB carton box (10шт)</t>
    </r>
  </si>
  <si>
    <t xml:space="preserve">10216100/010317/0010687/6</t>
  </si>
  <si>
    <r>
      <rPr>
        <sz val="13"/>
        <color rgb="FF000000"/>
        <rFont val="Times New Roman Cyr"/>
        <family val="1"/>
        <charset val="204"/>
      </rPr>
      <t xml:space="preserve">Коврик </t>
    </r>
    <r>
      <rPr>
        <b val="true"/>
        <sz val="13"/>
        <color rgb="FF000000"/>
        <rFont val="Times New Roman Cyr"/>
        <family val="1"/>
        <charset val="204"/>
      </rPr>
      <t xml:space="preserve">Buro BU-GEL-061 </t>
    </r>
    <r>
      <rPr>
        <sz val="13"/>
        <color rgb="FF000000"/>
        <rFont val="Times New Roman Cyr"/>
        <family val="1"/>
        <charset val="204"/>
      </rPr>
      <t xml:space="preserve">цветной гелевый</t>
    </r>
  </si>
  <si>
    <t xml:space="preserve">10013160/300719/0281485</t>
  </si>
  <si>
    <t xml:space="preserve">с подставкой под запястье</t>
  </si>
  <si>
    <t xml:space="preserve">Конверт для 2 CD/DVD пластик</t>
  </si>
  <si>
    <r>
      <rPr>
        <sz val="13"/>
        <color rgb="FF000000"/>
        <rFont val="Times New Roman Cyr"/>
        <family val="1"/>
        <charset val="204"/>
      </rPr>
      <t xml:space="preserve">Коврик </t>
    </r>
    <r>
      <rPr>
        <b val="true"/>
        <sz val="13"/>
        <color rgb="FF000000"/>
        <rFont val="Times New Roman Cyr"/>
        <family val="0"/>
        <charset val="204"/>
      </rPr>
      <t xml:space="preserve">Hama / PC PET </t>
    </r>
  </si>
  <si>
    <t xml:space="preserve">10210130/201108/0018610/8</t>
  </si>
  <si>
    <t xml:space="preserve">Clownfish, Coral Fish,  Penguins, Cat</t>
  </si>
  <si>
    <r>
      <rPr>
        <sz val="13"/>
        <rFont val="Times New Roman Cyr"/>
        <family val="1"/>
        <charset val="204"/>
      </rPr>
      <t xml:space="preserve">Конверт </t>
    </r>
    <r>
      <rPr>
        <b val="true"/>
        <sz val="13"/>
        <rFont val="Times New Roman Cyr"/>
        <family val="0"/>
        <charset val="204"/>
      </rPr>
      <t xml:space="preserve">Бюрократ</t>
    </r>
    <r>
      <rPr>
        <sz val="13"/>
        <rFont val="Times New Roman Cyr"/>
        <family val="1"/>
        <charset val="204"/>
      </rPr>
      <t xml:space="preserve"> для 1 CD/DVD бумажный</t>
    </r>
  </si>
  <si>
    <t xml:space="preserve">       Кабели для внешних устройств</t>
  </si>
  <si>
    <t xml:space="preserve">        Источники питания</t>
  </si>
  <si>
    <r>
      <rPr>
        <sz val="13"/>
        <rFont val="Times New Roman Cyr"/>
        <family val="1"/>
        <charset val="204"/>
      </rPr>
      <t xml:space="preserve">Кабель </t>
    </r>
    <r>
      <rPr>
        <b val="true"/>
        <sz val="13"/>
        <rFont val="Times New Roman Cyr"/>
        <family val="0"/>
        <charset val="204"/>
      </rPr>
      <t xml:space="preserve">Ningbo</t>
    </r>
    <r>
      <rPr>
        <sz val="13"/>
        <rFont val="Times New Roman Cyr"/>
        <family val="1"/>
        <charset val="204"/>
      </rPr>
      <t xml:space="preserve"> </t>
    </r>
    <r>
      <rPr>
        <b val="true"/>
        <sz val="13"/>
        <rFont val="Times New Roman Cyr"/>
        <family val="0"/>
        <charset val="204"/>
      </rPr>
      <t xml:space="preserve"> USB2.0-AM/AM</t>
    </r>
    <r>
      <rPr>
        <sz val="13"/>
        <rFont val="Times New Roman Cyr"/>
        <family val="1"/>
        <charset val="204"/>
      </rPr>
      <t xml:space="preserve"> ( 1,8м) </t>
    </r>
  </si>
  <si>
    <r>
      <rPr>
        <sz val="13"/>
        <color rgb="FF000000"/>
        <rFont val="Times New Roman Cyr"/>
        <family val="1"/>
        <charset val="204"/>
      </rPr>
      <t xml:space="preserve">ИБП </t>
    </r>
    <r>
      <rPr>
        <b val="true"/>
        <sz val="13"/>
        <color rgb="FF000000"/>
        <rFont val="Times New Roman Cyr"/>
        <family val="0"/>
        <charset val="204"/>
      </rPr>
      <t xml:space="preserve">Ippon Back Basic 650</t>
    </r>
    <r>
      <rPr>
        <sz val="13"/>
        <color rgb="FF000000"/>
        <rFont val="Times New Roman Cyr"/>
        <family val="0"/>
        <charset val="204"/>
      </rPr>
      <t xml:space="preserve"> 350Вт </t>
    </r>
  </si>
  <si>
    <t xml:space="preserve">10702070/180624/3212354</t>
  </si>
  <si>
    <r>
      <rPr>
        <sz val="13"/>
        <rFont val="Times New Roman Cyr"/>
        <family val="1"/>
        <charset val="204"/>
      </rPr>
      <t xml:space="preserve">Кабель </t>
    </r>
    <r>
      <rPr>
        <b val="true"/>
        <sz val="13"/>
        <rFont val="Times New Roman Cyr"/>
        <family val="0"/>
        <charset val="204"/>
      </rPr>
      <t xml:space="preserve"> USB 2.0 Am-Bm</t>
    </r>
    <r>
      <rPr>
        <sz val="13"/>
        <rFont val="Times New Roman Cyr"/>
        <family val="1"/>
        <charset val="204"/>
      </rPr>
      <t xml:space="preserve"> ( 1,8м)</t>
    </r>
  </si>
  <si>
    <t xml:space="preserve">10702070/260224/В001046/2</t>
  </si>
  <si>
    <r>
      <rPr>
        <sz val="13"/>
        <color rgb="FF000000"/>
        <rFont val="Times New Roman Cyr"/>
        <family val="1"/>
        <charset val="204"/>
      </rPr>
      <t xml:space="preserve">Батарея для ИБП </t>
    </r>
    <r>
      <rPr>
        <b val="true"/>
        <sz val="13"/>
        <color rgb="FF000000"/>
        <rFont val="Times New Roman Cyr"/>
        <family val="0"/>
        <charset val="204"/>
      </rPr>
      <t xml:space="preserve">Powercom PM-12-9,0 </t>
    </r>
    <r>
      <rPr>
        <sz val="13"/>
        <color rgb="FF000000"/>
        <rFont val="Times New Roman Cyr"/>
        <family val="0"/>
        <charset val="204"/>
      </rPr>
      <t xml:space="preserve">12В 9Ач</t>
    </r>
  </si>
  <si>
    <t xml:space="preserve">10702070/300823/3356474</t>
  </si>
  <si>
    <r>
      <rPr>
        <sz val="13"/>
        <rFont val="Times New Roman Cyr"/>
        <family val="1"/>
        <charset val="204"/>
      </rPr>
      <t xml:space="preserve">Кабель </t>
    </r>
    <r>
      <rPr>
        <b val="true"/>
        <sz val="13"/>
        <rFont val="Times New Roman Cyr"/>
        <family val="0"/>
        <charset val="204"/>
      </rPr>
      <t xml:space="preserve">Ningbo</t>
    </r>
    <r>
      <rPr>
        <sz val="13"/>
        <rFont val="Times New Roman Cyr"/>
        <family val="1"/>
        <charset val="204"/>
      </rPr>
      <t xml:space="preserve"> </t>
    </r>
    <r>
      <rPr>
        <b val="true"/>
        <sz val="13"/>
        <rFont val="Times New Roman Cyr"/>
        <family val="0"/>
        <charset val="204"/>
      </rPr>
      <t xml:space="preserve"> USB2.0-AM/BM</t>
    </r>
    <r>
      <rPr>
        <sz val="13"/>
        <rFont val="Times New Roman Cyr"/>
        <family val="1"/>
        <charset val="204"/>
      </rPr>
      <t xml:space="preserve"> ( 3м) ферритовые фильтры</t>
    </r>
  </si>
  <si>
    <t xml:space="preserve">10702070/150224/В000816/3</t>
  </si>
  <si>
    <r>
      <rPr>
        <sz val="13"/>
        <color rgb="FF000000"/>
        <rFont val="Times New Roman Cyr"/>
        <family val="1"/>
        <charset val="204"/>
      </rPr>
      <t xml:space="preserve">Батарея для ИБП </t>
    </r>
    <r>
      <rPr>
        <b val="true"/>
        <sz val="13"/>
        <color rgb="FF000000"/>
        <rFont val="Times New Roman Cyr"/>
        <family val="0"/>
        <charset val="204"/>
      </rPr>
      <t xml:space="preserve">Ippon IP12-7 </t>
    </r>
    <r>
      <rPr>
        <sz val="13"/>
        <color rgb="FF000000"/>
        <rFont val="Times New Roman Cyr"/>
        <family val="0"/>
        <charset val="204"/>
      </rPr>
      <t xml:space="preserve">12В 7Ач</t>
    </r>
  </si>
  <si>
    <t xml:space="preserve">10013160/191024/5145695</t>
  </si>
  <si>
    <r>
      <rPr>
        <sz val="13"/>
        <rFont val="Times New Roman Cyr"/>
        <family val="1"/>
        <charset val="204"/>
      </rPr>
      <t xml:space="preserve">Удлинитель</t>
    </r>
    <r>
      <rPr>
        <b val="true"/>
        <sz val="13"/>
        <rFont val="Times New Roman Cyr"/>
        <family val="1"/>
        <charset val="204"/>
      </rPr>
      <t xml:space="preserve"> </t>
    </r>
    <r>
      <rPr>
        <b val="true"/>
        <sz val="13"/>
        <rFont val="Times New Roman Cyr"/>
        <family val="0"/>
        <charset val="204"/>
      </rPr>
      <t xml:space="preserve">USB 3.0 </t>
    </r>
    <r>
      <rPr>
        <sz val="13"/>
        <rFont val="Times New Roman Cyr"/>
        <family val="1"/>
        <charset val="204"/>
      </rPr>
      <t xml:space="preserve">Am-Af (  1,5м/5м)</t>
    </r>
  </si>
  <si>
    <t xml:space="preserve">10013160/290120/0038123</t>
  </si>
  <si>
    <t xml:space="preserve">210 /300</t>
  </si>
  <si>
    <t xml:space="preserve">3 /1</t>
  </si>
  <si>
    <r>
      <rPr>
        <sz val="13"/>
        <color rgb="FF000000"/>
        <rFont val="Times New Roman Cyr"/>
        <family val="1"/>
        <charset val="204"/>
      </rPr>
      <t xml:space="preserve">Батарея для ИБП </t>
    </r>
    <r>
      <rPr>
        <b val="true"/>
        <sz val="13"/>
        <color rgb="FF000000"/>
        <rFont val="Times New Roman Cyr"/>
        <family val="0"/>
        <charset val="204"/>
      </rPr>
      <t xml:space="preserve">Powercom PM-12-7.0 </t>
    </r>
    <r>
      <rPr>
        <sz val="13"/>
        <color rgb="FF000000"/>
        <rFont val="Times New Roman Cyr"/>
        <family val="0"/>
        <charset val="204"/>
      </rPr>
      <t xml:space="preserve">12В 7Ач</t>
    </r>
  </si>
  <si>
    <t xml:space="preserve">10702070/210223/В000860/1</t>
  </si>
  <si>
    <r>
      <rPr>
        <sz val="13"/>
        <color rgb="FF000000"/>
        <rFont val="Times New Roman Cyr"/>
        <family val="0"/>
        <charset val="204"/>
      </rPr>
      <t xml:space="preserve">Удлинитель USB </t>
    </r>
    <r>
      <rPr>
        <b val="true"/>
        <sz val="13"/>
        <color rgb="FF000000"/>
        <rFont val="Times New Roman Cyr"/>
        <family val="0"/>
        <charset val="204"/>
      </rPr>
      <t xml:space="preserve">KingPrice KP-AMAF-v2</t>
    </r>
    <r>
      <rPr>
        <sz val="13"/>
        <color rgb="FF000000"/>
        <rFont val="Times New Roman Cyr"/>
        <family val="0"/>
        <charset val="204"/>
      </rPr>
      <t xml:space="preserve"> (1,5м / 3м) </t>
    </r>
  </si>
  <si>
    <t xml:space="preserve">10013160/081124/5180673</t>
  </si>
  <si>
    <t xml:space="preserve">150 / 180</t>
  </si>
  <si>
    <r>
      <rPr>
        <sz val="13"/>
        <color rgb="FF000000"/>
        <rFont val="Times New Roman Cyr"/>
        <family val="1"/>
        <charset val="204"/>
      </rPr>
      <t xml:space="preserve">Кабель для ИБП электр. </t>
    </r>
    <r>
      <rPr>
        <b val="true"/>
        <sz val="13"/>
        <color rgb="FF000000"/>
        <rFont val="Times New Roman Cyr"/>
        <family val="0"/>
        <charset val="204"/>
      </rPr>
      <t xml:space="preserve">Ningbo AN23-1008</t>
    </r>
    <r>
      <rPr>
        <sz val="13"/>
        <color rgb="FF000000"/>
        <rFont val="Times New Roman Cyr"/>
        <family val="1"/>
        <charset val="204"/>
      </rPr>
      <t xml:space="preserve"> (1,8м)</t>
    </r>
  </si>
  <si>
    <t xml:space="preserve">10013160/061022/В009474/5</t>
  </si>
  <si>
    <r>
      <rPr>
        <sz val="13"/>
        <rFont val="Times New Roman Cyr"/>
        <family val="1"/>
        <charset val="204"/>
      </rPr>
      <t xml:space="preserve">Удлинитель</t>
    </r>
    <r>
      <rPr>
        <b val="true"/>
        <sz val="13"/>
        <rFont val="Times New Roman Cyr"/>
        <family val="1"/>
        <charset val="204"/>
      </rPr>
      <t xml:space="preserve"> </t>
    </r>
    <r>
      <rPr>
        <sz val="13"/>
        <rFont val="Times New Roman Cyr"/>
        <family val="0"/>
        <charset val="204"/>
      </rPr>
      <t xml:space="preserve">USB</t>
    </r>
    <r>
      <rPr>
        <b val="true"/>
        <sz val="13"/>
        <rFont val="Times New Roman Cyr"/>
        <family val="0"/>
        <charset val="204"/>
      </rPr>
      <t xml:space="preserve"> Ningbo </t>
    </r>
    <r>
      <rPr>
        <sz val="13"/>
        <rFont val="Times New Roman Cyr"/>
        <family val="1"/>
        <charset val="204"/>
      </rPr>
      <t xml:space="preserve">Am-Af ( 1,8м)</t>
    </r>
  </si>
  <si>
    <t xml:space="preserve">ферритовые фильтры</t>
  </si>
  <si>
    <r>
      <rPr>
        <sz val="13"/>
        <color rgb="FF000000"/>
        <rFont val="Times New Roman Cyr"/>
        <family val="1"/>
        <charset val="204"/>
      </rPr>
      <t xml:space="preserve">Стабилизатор напряжения </t>
    </r>
    <r>
      <rPr>
        <b val="true"/>
        <sz val="13"/>
        <color rgb="FF000000"/>
        <rFont val="Times New Roman Cyr"/>
        <family val="0"/>
        <charset val="204"/>
      </rPr>
      <t xml:space="preserve">PowerCom TCA-2000 </t>
    </r>
    <r>
      <rPr>
        <sz val="13"/>
        <color rgb="FF000000"/>
        <rFont val="Times New Roman Cyr"/>
        <family val="0"/>
        <charset val="204"/>
      </rPr>
      <t xml:space="preserve">1000Вт</t>
    </r>
  </si>
  <si>
    <t xml:space="preserve">10130150/170113/0000543/1</t>
  </si>
  <si>
    <r>
      <rPr>
        <sz val="13"/>
        <rFont val="Times New Roman Cyr"/>
        <family val="1"/>
        <charset val="204"/>
      </rPr>
      <t xml:space="preserve">Удлинитель</t>
    </r>
    <r>
      <rPr>
        <b val="true"/>
        <sz val="13"/>
        <rFont val="Times New Roman Cyr"/>
        <family val="1"/>
        <charset val="204"/>
      </rPr>
      <t xml:space="preserve"> </t>
    </r>
    <r>
      <rPr>
        <sz val="13"/>
        <rFont val="Times New Roman Cyr"/>
        <family val="0"/>
        <charset val="204"/>
      </rPr>
      <t xml:space="preserve">USB 2</t>
    </r>
    <r>
      <rPr>
        <b val="true"/>
        <sz val="13"/>
        <rFont val="Times New Roman Cyr"/>
        <family val="0"/>
        <charset val="204"/>
      </rPr>
      <t xml:space="preserve">.0</t>
    </r>
    <r>
      <rPr>
        <sz val="13"/>
        <rFont val="Times New Roman Cyr"/>
        <family val="1"/>
        <charset val="204"/>
      </rPr>
      <t xml:space="preserve"> Am-Af ( 3м)</t>
    </r>
  </si>
  <si>
    <r>
      <rPr>
        <sz val="13"/>
        <color rgb="FF000000"/>
        <rFont val="Times New Roman Cyr"/>
        <family val="1"/>
        <charset val="204"/>
      </rPr>
      <t xml:space="preserve">Батарея </t>
    </r>
    <r>
      <rPr>
        <b val="true"/>
        <sz val="13"/>
        <color rgb="FF000000"/>
        <rFont val="Times New Roman Cyr"/>
        <family val="0"/>
        <charset val="204"/>
      </rPr>
      <t xml:space="preserve">GP Super Alkaline 15A</t>
    </r>
    <r>
      <rPr>
        <sz val="13"/>
        <color rgb="FF000000"/>
        <rFont val="Times New Roman Cyr"/>
        <family val="1"/>
        <charset val="204"/>
      </rPr>
      <t xml:space="preserve"> (1шт) АА</t>
    </r>
  </si>
  <si>
    <t xml:space="preserve">10702070/040624/3196591</t>
  </si>
  <si>
    <r>
      <rPr>
        <sz val="13"/>
        <rFont val="Times New Roman Cyr"/>
        <family val="1"/>
        <charset val="204"/>
      </rPr>
      <t xml:space="preserve">Кабель </t>
    </r>
    <r>
      <rPr>
        <b val="true"/>
        <sz val="13"/>
        <rFont val="Times New Roman Cyr"/>
        <family val="0"/>
        <charset val="204"/>
      </rPr>
      <t xml:space="preserve">MiсroUSB-USB</t>
    </r>
    <r>
      <rPr>
        <sz val="13"/>
        <rFont val="Times New Roman Cyr"/>
        <family val="0"/>
        <charset val="204"/>
      </rPr>
      <t xml:space="preserve"> ( 1м / 2м) </t>
    </r>
    <r>
      <rPr>
        <b val="true"/>
        <sz val="13"/>
        <rFont val="Times New Roman Cyr"/>
        <family val="0"/>
        <charset val="204"/>
      </rPr>
      <t xml:space="preserve">5А 2А</t>
    </r>
  </si>
  <si>
    <t xml:space="preserve">10013160/200519/0161785</t>
  </si>
  <si>
    <t xml:space="preserve">102 / 180</t>
  </si>
  <si>
    <t xml:space="preserve"> /1</t>
  </si>
  <si>
    <r>
      <rPr>
        <sz val="13"/>
        <color rgb="FF000000"/>
        <rFont val="Times New Roman Cyr"/>
        <family val="1"/>
        <charset val="204"/>
      </rPr>
      <t xml:space="preserve">Батарея </t>
    </r>
    <r>
      <rPr>
        <b val="true"/>
        <sz val="13"/>
        <color rgb="FF000000"/>
        <rFont val="Times New Roman Cyr"/>
        <family val="0"/>
        <charset val="204"/>
      </rPr>
      <t xml:space="preserve">GP Super Alkaline 24A</t>
    </r>
    <r>
      <rPr>
        <sz val="13"/>
        <color rgb="FF000000"/>
        <rFont val="Times New Roman Cyr"/>
        <family val="1"/>
        <charset val="204"/>
      </rPr>
      <t xml:space="preserve"> (1шт) ААA</t>
    </r>
  </si>
  <si>
    <t xml:space="preserve">10702070/020923/3359971</t>
  </si>
  <si>
    <r>
      <rPr>
        <sz val="13"/>
        <rFont val="Times New Roman Cyr"/>
        <family val="1"/>
        <charset val="204"/>
      </rPr>
      <t xml:space="preserve">Кабель </t>
    </r>
    <r>
      <rPr>
        <b val="true"/>
        <sz val="13"/>
        <rFont val="Times New Roman Cyr"/>
        <family val="1"/>
        <charset val="204"/>
      </rPr>
      <t xml:space="preserve">USB Type-C</t>
    </r>
    <r>
      <rPr>
        <sz val="13"/>
        <rFont val="Times New Roman Cyr"/>
        <family val="1"/>
        <charset val="204"/>
      </rPr>
      <t xml:space="preserve">  ( 1м /2м /3м ) </t>
    </r>
    <r>
      <rPr>
        <b val="true"/>
        <sz val="13"/>
        <rFont val="Times New Roman Cyr"/>
        <family val="1"/>
        <charset val="204"/>
      </rPr>
      <t xml:space="preserve">5А 3А</t>
    </r>
  </si>
  <si>
    <t xml:space="preserve">150 /200 /250</t>
  </si>
  <si>
    <t xml:space="preserve"> /5 /3</t>
  </si>
  <si>
    <r>
      <rPr>
        <sz val="13"/>
        <color rgb="FF000000"/>
        <rFont val="Times New Roman Cyr"/>
        <family val="1"/>
        <charset val="204"/>
      </rPr>
      <t xml:space="preserve">Батарея </t>
    </r>
    <r>
      <rPr>
        <b val="true"/>
        <sz val="13"/>
        <color rgb="FF000000"/>
        <rFont val="Times New Roman Cyr"/>
        <family val="0"/>
        <charset val="204"/>
      </rPr>
      <t xml:space="preserve">GP Ultra Alkaline 6LR61</t>
    </r>
    <r>
      <rPr>
        <sz val="13"/>
        <color rgb="FF000000"/>
        <rFont val="Times New Roman Cyr"/>
        <family val="1"/>
        <charset val="204"/>
      </rPr>
      <t xml:space="preserve"> 9V (1шт)</t>
    </r>
  </si>
  <si>
    <t xml:space="preserve">10702070/290321/0082313</t>
  </si>
  <si>
    <t xml:space="preserve">Крона </t>
  </si>
  <si>
    <r>
      <rPr>
        <sz val="13"/>
        <rFont val="Times New Roman Cyr"/>
        <family val="1"/>
        <charset val="204"/>
      </rPr>
      <t xml:space="preserve">Кабель </t>
    </r>
    <r>
      <rPr>
        <b val="true"/>
        <sz val="13"/>
        <rFont val="Times New Roman Cyr"/>
        <family val="0"/>
        <charset val="204"/>
      </rPr>
      <t xml:space="preserve">USB Lightning </t>
    </r>
    <r>
      <rPr>
        <sz val="13"/>
        <rFont val="Times New Roman Cyr"/>
        <family val="0"/>
        <charset val="204"/>
      </rPr>
      <t xml:space="preserve">( 1м  ) 5А </t>
    </r>
  </si>
  <si>
    <t xml:space="preserve">черные и белые</t>
  </si>
  <si>
    <t xml:space="preserve">2/1бел</t>
  </si>
  <si>
    <r>
      <rPr>
        <sz val="13"/>
        <color rgb="FF000000"/>
        <rFont val="Times New Roman Cyr"/>
        <family val="1"/>
        <charset val="204"/>
      </rPr>
      <t xml:space="preserve">Батарея</t>
    </r>
    <r>
      <rPr>
        <b val="true"/>
        <sz val="13"/>
        <color rgb="FF000000"/>
        <rFont val="Times New Roman Cyr"/>
        <family val="0"/>
        <charset val="204"/>
      </rPr>
      <t xml:space="preserve"> Kodak 6F22</t>
    </r>
    <r>
      <rPr>
        <sz val="13"/>
        <color rgb="FF000000"/>
        <rFont val="Times New Roman Cyr"/>
        <family val="1"/>
        <charset val="204"/>
      </rPr>
      <t xml:space="preserve"> 9V (1шт)</t>
    </r>
  </si>
  <si>
    <t xml:space="preserve">10702070/120724/3240297</t>
  </si>
  <si>
    <r>
      <rPr>
        <sz val="13"/>
        <rFont val="Times New Roman Cyr"/>
        <family val="1"/>
        <charset val="204"/>
      </rPr>
      <t xml:space="preserve">Кабель </t>
    </r>
    <r>
      <rPr>
        <b val="true"/>
        <sz val="13"/>
        <rFont val="Times New Roman Cyr"/>
        <family val="0"/>
        <charset val="204"/>
      </rPr>
      <t xml:space="preserve">Ningbo</t>
    </r>
    <r>
      <rPr>
        <sz val="13"/>
        <rFont val="Times New Roman Cyr"/>
        <family val="1"/>
        <charset val="204"/>
      </rPr>
      <t xml:space="preserve"> </t>
    </r>
    <r>
      <rPr>
        <sz val="13"/>
        <rFont val="Times New Roman Cyr"/>
        <family val="0"/>
        <charset val="204"/>
      </rPr>
      <t xml:space="preserve">MiсroUSB-USB ( 1,5м ) </t>
    </r>
    <r>
      <rPr>
        <b val="true"/>
        <sz val="13"/>
        <rFont val="Times New Roman Cyr"/>
        <family val="0"/>
        <charset val="204"/>
      </rPr>
      <t xml:space="preserve">1A</t>
    </r>
  </si>
  <si>
    <r>
      <rPr>
        <sz val="13"/>
        <color rgb="FF000000"/>
        <rFont val="Times New Roman Cyr"/>
        <family val="1"/>
        <charset val="204"/>
      </rPr>
      <t xml:space="preserve">Батарея </t>
    </r>
    <r>
      <rPr>
        <b val="true"/>
        <sz val="13"/>
        <color rgb="FF000000"/>
        <rFont val="Times New Roman Cyr"/>
        <family val="0"/>
        <charset val="204"/>
      </rPr>
      <t xml:space="preserve">GP Supercell 6F22</t>
    </r>
    <r>
      <rPr>
        <sz val="13"/>
        <color rgb="FF000000"/>
        <rFont val="Times New Roman Cyr"/>
        <family val="1"/>
        <charset val="204"/>
      </rPr>
      <t xml:space="preserve"> 9V (1шт)</t>
    </r>
  </si>
  <si>
    <t xml:space="preserve">11</t>
  </si>
  <si>
    <r>
      <rPr>
        <sz val="13"/>
        <rFont val="Times New Roman Cyr"/>
        <family val="1"/>
        <charset val="204"/>
      </rPr>
      <t xml:space="preserve">Адаптер</t>
    </r>
    <r>
      <rPr>
        <b val="true"/>
        <sz val="13"/>
        <rFont val="Times New Roman Cyr"/>
        <family val="1"/>
        <charset val="204"/>
      </rPr>
      <t xml:space="preserve"> MicroUSB-</t>
    </r>
    <r>
      <rPr>
        <b val="true"/>
        <sz val="13"/>
        <rFont val="Times New Roman Cyr"/>
        <family val="0"/>
        <charset val="204"/>
      </rPr>
      <t xml:space="preserve">USB</t>
    </r>
    <r>
      <rPr>
        <sz val="13"/>
        <rFont val="Times New Roman Cyr"/>
        <family val="1"/>
        <charset val="204"/>
      </rPr>
      <t xml:space="preserve"> OTG (0,2м ), </t>
    </r>
    <r>
      <rPr>
        <b val="true"/>
        <sz val="13"/>
        <rFont val="Times New Roman Cyr"/>
        <family val="0"/>
        <charset val="204"/>
      </rPr>
      <t xml:space="preserve">Type-C - USB</t>
    </r>
    <r>
      <rPr>
        <sz val="13"/>
        <rFont val="Times New Roman Cyr"/>
        <family val="1"/>
        <charset val="204"/>
      </rPr>
      <t xml:space="preserve"> OTG (0,1м )</t>
    </r>
  </si>
  <si>
    <r>
      <rPr>
        <sz val="13"/>
        <color rgb="FF000000"/>
        <rFont val="Times New Roman Cyr"/>
        <family val="1"/>
        <charset val="204"/>
      </rPr>
      <t xml:space="preserve">Зарядное устройство </t>
    </r>
    <r>
      <rPr>
        <b val="true"/>
        <sz val="13"/>
        <color rgb="FF000000"/>
        <rFont val="Times New Roman Cyr"/>
        <family val="1"/>
        <charset val="204"/>
      </rPr>
      <t xml:space="preserve">GP PB330GS-C1</t>
    </r>
  </si>
  <si>
    <t xml:space="preserve">10013160/190218/0008199</t>
  </si>
  <si>
    <t xml:space="preserve">для 2 аккумуляторов АА</t>
  </si>
  <si>
    <r>
      <rPr>
        <sz val="13"/>
        <rFont val="Times New Roman Cyr"/>
        <family val="1"/>
        <charset val="204"/>
      </rPr>
      <t xml:space="preserve">Адаптер </t>
    </r>
    <r>
      <rPr>
        <b val="true"/>
        <sz val="13"/>
        <rFont val="Times New Roman Cyr"/>
        <family val="0"/>
        <charset val="204"/>
      </rPr>
      <t xml:space="preserve">MiсroUSB - USB </t>
    </r>
    <r>
      <rPr>
        <sz val="13"/>
        <rFont val="Times New Roman Cyr"/>
        <family val="1"/>
        <charset val="204"/>
      </rPr>
      <t xml:space="preserve">Af OTG, Type-C - MiсroUSB Af OTG</t>
    </r>
  </si>
  <si>
    <t xml:space="preserve">10013160/100321/В002064</t>
  </si>
  <si>
    <r>
      <rPr>
        <sz val="13"/>
        <color rgb="FF000000"/>
        <rFont val="Times New Roman Cyr"/>
        <family val="1"/>
        <charset val="204"/>
      </rPr>
      <t xml:space="preserve">Зарядное устройство </t>
    </r>
    <r>
      <rPr>
        <sz val="13"/>
        <color rgb="FF000000"/>
        <rFont val="Times New Roman Cyr"/>
        <family val="0"/>
        <charset val="204"/>
      </rPr>
      <t xml:space="preserve">USB+TypeC </t>
    </r>
    <r>
      <rPr>
        <b val="true"/>
        <sz val="13"/>
        <color rgb="FF000000"/>
        <rFont val="Times New Roman Cyr"/>
        <family val="1"/>
        <charset val="204"/>
      </rPr>
      <t xml:space="preserve">Hoco C131A 30W, QC3.0, PD</t>
    </r>
  </si>
  <si>
    <t xml:space="preserve">10013160/160322/3157523</t>
  </si>
  <si>
    <r>
      <rPr>
        <sz val="13"/>
        <rFont val="Times New Roman Cyr"/>
        <family val="1"/>
        <charset val="204"/>
      </rPr>
      <t xml:space="preserve">Кабель </t>
    </r>
    <r>
      <rPr>
        <b val="true"/>
        <sz val="13"/>
        <rFont val="Times New Roman Cyr"/>
        <family val="0"/>
        <charset val="204"/>
      </rPr>
      <t xml:space="preserve">Buro</t>
    </r>
    <r>
      <rPr>
        <sz val="13"/>
        <rFont val="Times New Roman Cyr"/>
        <family val="1"/>
        <charset val="204"/>
      </rPr>
      <t xml:space="preserve"> </t>
    </r>
    <r>
      <rPr>
        <b val="true"/>
        <sz val="13"/>
        <rFont val="Times New Roman Cyr"/>
        <family val="0"/>
        <charset val="204"/>
      </rPr>
      <t xml:space="preserve">MiniUSB - USB(m) </t>
    </r>
    <r>
      <rPr>
        <sz val="13"/>
        <rFont val="Times New Roman Cyr"/>
        <family val="0"/>
        <charset val="204"/>
      </rPr>
      <t xml:space="preserve">( 1,8м )</t>
    </r>
  </si>
  <si>
    <r>
      <rPr>
        <sz val="13"/>
        <color rgb="FF000000"/>
        <rFont val="Times New Roman Cyr"/>
        <family val="1"/>
        <charset val="204"/>
      </rPr>
      <t xml:space="preserve">Зарядное устройство </t>
    </r>
    <r>
      <rPr>
        <sz val="13"/>
        <color rgb="FF000000"/>
        <rFont val="Times New Roman Cyr"/>
        <family val="0"/>
        <charset val="204"/>
      </rPr>
      <t xml:space="preserve">USB+TypeC </t>
    </r>
    <r>
      <rPr>
        <b val="true"/>
        <sz val="13"/>
        <color rgb="FF000000"/>
        <rFont val="Times New Roman Cyr"/>
        <family val="1"/>
        <charset val="204"/>
      </rPr>
      <t xml:space="preserve">Borofone BA46A </t>
    </r>
    <r>
      <rPr>
        <sz val="13"/>
        <color rgb="FF000000"/>
        <rFont val="Times New Roman Cyr"/>
        <family val="0"/>
        <charset val="204"/>
      </rPr>
      <t xml:space="preserve">18W, быст. зар. чер+бел</t>
    </r>
  </si>
  <si>
    <t xml:space="preserve">4 /3</t>
  </si>
  <si>
    <t xml:space="preserve">        Кабели видео</t>
  </si>
  <si>
    <r>
      <rPr>
        <sz val="13"/>
        <color rgb="FF000000"/>
        <rFont val="Times New Roman Cyr"/>
        <family val="1"/>
        <charset val="204"/>
      </rPr>
      <t xml:space="preserve">Зарядное устройство </t>
    </r>
    <r>
      <rPr>
        <sz val="13"/>
        <color rgb="FF000000"/>
        <rFont val="Times New Roman Cyr"/>
        <family val="0"/>
        <charset val="204"/>
      </rPr>
      <t xml:space="preserve">USB </t>
    </r>
    <r>
      <rPr>
        <b val="true"/>
        <sz val="13"/>
        <color rgb="FF000000"/>
        <rFont val="Times New Roman Cyr"/>
        <family val="1"/>
        <charset val="204"/>
      </rPr>
      <t xml:space="preserve">Borofone </t>
    </r>
    <r>
      <rPr>
        <b val="true"/>
        <sz val="13"/>
        <color rgb="FF000000"/>
        <rFont val="Times New Roman Cyr"/>
        <family val="0"/>
        <charset val="204"/>
      </rPr>
      <t xml:space="preserve">BA52A</t>
    </r>
    <r>
      <rPr>
        <b val="true"/>
        <sz val="13"/>
        <color rgb="FF000000"/>
        <rFont val="Times New Roman Cyr"/>
        <family val="1"/>
        <charset val="204"/>
      </rPr>
      <t xml:space="preserve"> </t>
    </r>
    <r>
      <rPr>
        <sz val="13"/>
        <color rgb="FF000000"/>
        <rFont val="Times New Roman Cyr"/>
        <family val="0"/>
        <charset val="204"/>
      </rPr>
      <t xml:space="preserve">(2.1А, кабель Type-C)</t>
    </r>
  </si>
  <si>
    <r>
      <rPr>
        <sz val="13"/>
        <color rgb="FF000000"/>
        <rFont val="Times New Roman Cyr"/>
        <family val="1"/>
        <charset val="204"/>
      </rPr>
      <t xml:space="preserve">Кабель </t>
    </r>
    <r>
      <rPr>
        <b val="true"/>
        <sz val="13"/>
        <color rgb="FF000000"/>
        <rFont val="Times New Roman Cyr"/>
        <family val="0"/>
        <charset val="204"/>
      </rPr>
      <t xml:space="preserve">Buro HDMI</t>
    </r>
    <r>
      <rPr>
        <sz val="13"/>
        <color rgb="FF000000"/>
        <rFont val="Times New Roman Cyr"/>
        <family val="1"/>
        <charset val="204"/>
      </rPr>
      <t xml:space="preserve"> - </t>
    </r>
    <r>
      <rPr>
        <b val="true"/>
        <sz val="13"/>
        <color rgb="FF000000"/>
        <rFont val="Times New Roman Cyr"/>
        <family val="0"/>
        <charset val="204"/>
      </rPr>
      <t xml:space="preserve">HDMI </t>
    </r>
    <r>
      <rPr>
        <sz val="13"/>
        <color rgb="FF000000"/>
        <rFont val="Times New Roman Cyr"/>
        <family val="1"/>
        <charset val="204"/>
      </rPr>
      <t xml:space="preserve">ver. 2.1 (3м)</t>
    </r>
  </si>
  <si>
    <t xml:space="preserve">10702070/260322/В001135/4</t>
  </si>
  <si>
    <r>
      <rPr>
        <sz val="13"/>
        <color rgb="FF000000"/>
        <rFont val="Times New Roman Cyr"/>
        <family val="1"/>
        <charset val="204"/>
      </rPr>
      <t xml:space="preserve">Зарядное устройство </t>
    </r>
    <r>
      <rPr>
        <sz val="13"/>
        <color rgb="FF000000"/>
        <rFont val="Times New Roman Cyr"/>
        <family val="0"/>
        <charset val="204"/>
      </rPr>
      <t xml:space="preserve">USB </t>
    </r>
    <r>
      <rPr>
        <b val="true"/>
        <sz val="13"/>
        <color rgb="FF000000"/>
        <rFont val="Times New Roman Cyr"/>
        <family val="1"/>
        <charset val="204"/>
      </rPr>
      <t xml:space="preserve">Borofone A20A</t>
    </r>
    <r>
      <rPr>
        <sz val="13"/>
        <color rgb="FF000000"/>
        <rFont val="Times New Roman Cyr"/>
        <family val="0"/>
        <charset val="204"/>
      </rPr>
      <t xml:space="preserve"> (2.1А, кабель MicroUSB)</t>
    </r>
  </si>
  <si>
    <r>
      <rPr>
        <sz val="13"/>
        <rFont val="Times New Roman Cyr"/>
        <family val="1"/>
        <charset val="204"/>
      </rPr>
      <t xml:space="preserve">Кабель </t>
    </r>
    <r>
      <rPr>
        <b val="true"/>
        <sz val="13"/>
        <rFont val="Times New Roman Cyr"/>
        <family val="1"/>
        <charset val="204"/>
      </rPr>
      <t xml:space="preserve">HDMI to HDMI</t>
    </r>
    <r>
      <rPr>
        <sz val="13"/>
        <rFont val="Times New Roman Cyr"/>
        <family val="1"/>
        <charset val="204"/>
      </rPr>
      <t xml:space="preserve"> ( 1м/ 1,5м/ 2м/ 3м )</t>
    </r>
  </si>
  <si>
    <t xml:space="preserve">10013160/140321/В002214</t>
  </si>
  <si>
    <t xml:space="preserve">120 / 150 / 180 / 240</t>
  </si>
  <si>
    <r>
      <rPr>
        <sz val="13"/>
        <color rgb="FF000000"/>
        <rFont val="Times New Roman Cyr"/>
        <family val="1"/>
        <charset val="204"/>
      </rPr>
      <t xml:space="preserve">Зарядное устройство USB </t>
    </r>
    <r>
      <rPr>
        <b val="true"/>
        <sz val="13"/>
        <color rgb="FF000000"/>
        <rFont val="Times New Roman Cyr"/>
        <family val="1"/>
        <charset val="204"/>
      </rPr>
      <t xml:space="preserve">BC C56 </t>
    </r>
    <r>
      <rPr>
        <sz val="13"/>
        <color rgb="FF000000"/>
        <rFont val="Times New Roman Cyr"/>
        <family val="1"/>
        <charset val="204"/>
      </rPr>
      <t xml:space="preserve">3A, QС3.0</t>
    </r>
  </si>
  <si>
    <r>
      <rPr>
        <sz val="13"/>
        <rFont val="Times New Roman Cyr"/>
        <family val="1"/>
        <charset val="204"/>
      </rPr>
      <t xml:space="preserve">Кабель </t>
    </r>
    <r>
      <rPr>
        <b val="true"/>
        <sz val="13"/>
        <rFont val="Times New Roman Cyr"/>
        <family val="1"/>
        <charset val="204"/>
      </rPr>
      <t xml:space="preserve">HDMI to HDMI</t>
    </r>
    <r>
      <rPr>
        <sz val="13"/>
        <rFont val="Times New Roman Cyr"/>
        <family val="1"/>
        <charset val="204"/>
      </rPr>
      <t xml:space="preserve"> ( 5м/ 7м/ 10м )</t>
    </r>
  </si>
  <si>
    <t xml:space="preserve">10216170/030322/В002974/2</t>
  </si>
  <si>
    <t xml:space="preserve">300 / 450 / 570</t>
  </si>
  <si>
    <r>
      <rPr>
        <sz val="13"/>
        <color rgb="FF000000"/>
        <rFont val="Times New Roman Cyr"/>
        <family val="1"/>
        <charset val="204"/>
      </rPr>
      <t xml:space="preserve">Автомобильное ЗУ USB </t>
    </r>
    <r>
      <rPr>
        <b val="true"/>
        <sz val="13"/>
        <color rgb="FF000000"/>
        <rFont val="Times New Roman Cyr"/>
        <family val="1"/>
        <charset val="204"/>
      </rPr>
      <t xml:space="preserve">BC C12</t>
    </r>
    <r>
      <rPr>
        <sz val="13"/>
        <color rgb="FF000000"/>
        <rFont val="Times New Roman Cyr"/>
        <family val="1"/>
        <charset val="204"/>
      </rPr>
      <t xml:space="preserve"> (18W, 1 порт)  Uвх DC 12-24В черный</t>
    </r>
  </si>
  <si>
    <r>
      <rPr>
        <sz val="13"/>
        <color rgb="FF000000"/>
        <rFont val="Times New Roman Cyr"/>
        <family val="1"/>
        <charset val="204"/>
      </rPr>
      <t xml:space="preserve">Кабель </t>
    </r>
    <r>
      <rPr>
        <b val="true"/>
        <sz val="13"/>
        <color rgb="FF000000"/>
        <rFont val="Times New Roman Cyr"/>
        <family val="0"/>
        <charset val="204"/>
      </rPr>
      <t xml:space="preserve">HDMI to Mini HDMI</t>
    </r>
    <r>
      <rPr>
        <sz val="13"/>
        <color rgb="FF000000"/>
        <rFont val="Times New Roman Cyr"/>
        <family val="1"/>
        <charset val="204"/>
      </rPr>
      <t xml:space="preserve"> ( 1,5м )</t>
    </r>
  </si>
  <si>
    <t xml:space="preserve">10013160/120922/В008729/3</t>
  </si>
  <si>
    <r>
      <rPr>
        <sz val="13"/>
        <color rgb="FF000000"/>
        <rFont val="Times New Roman Cyr"/>
        <family val="1"/>
        <charset val="204"/>
      </rPr>
      <t xml:space="preserve">Автомобильное ЗУ USB </t>
    </r>
    <r>
      <rPr>
        <b val="true"/>
        <sz val="13"/>
        <color rgb="FF000000"/>
        <rFont val="Times New Roman Cyr"/>
        <family val="1"/>
        <charset val="204"/>
      </rPr>
      <t xml:space="preserve">Borofone BZ12</t>
    </r>
    <r>
      <rPr>
        <sz val="13"/>
        <color rgb="FF000000"/>
        <rFont val="Times New Roman Cyr"/>
        <family val="1"/>
        <charset val="204"/>
      </rPr>
      <t xml:space="preserve"> (12W, 2 порта)  12-24В белый</t>
    </r>
  </si>
  <si>
    <r>
      <rPr>
        <sz val="13"/>
        <color rgb="FF000000"/>
        <rFont val="Times New Roman Cyr"/>
        <family val="1"/>
        <charset val="204"/>
      </rPr>
      <t xml:space="preserve">Кабель </t>
    </r>
    <r>
      <rPr>
        <b val="true"/>
        <sz val="13"/>
        <color rgb="FF000000"/>
        <rFont val="Times New Roman Cyr"/>
        <family val="0"/>
        <charset val="204"/>
      </rPr>
      <t xml:space="preserve">HDMI to DVI</t>
    </r>
    <r>
      <rPr>
        <sz val="13"/>
        <color rgb="FF000000"/>
        <rFont val="Times New Roman Cyr"/>
        <family val="1"/>
        <charset val="204"/>
      </rPr>
      <t xml:space="preserve"> ( 3м )</t>
    </r>
  </si>
  <si>
    <t xml:space="preserve">10013160/090323/В004306/3</t>
  </si>
  <si>
    <r>
      <rPr>
        <sz val="13"/>
        <color rgb="FF000000"/>
        <rFont val="Times New Roman Cyr"/>
        <family val="1"/>
        <charset val="204"/>
      </rPr>
      <t xml:space="preserve">Элемент питания для МВ </t>
    </r>
    <r>
      <rPr>
        <b val="true"/>
        <sz val="13"/>
        <color rgb="FF000000"/>
        <rFont val="Times New Roman Cyr"/>
        <family val="0"/>
        <charset val="204"/>
      </rPr>
      <t xml:space="preserve">GP Lithium CR2032</t>
    </r>
  </si>
  <si>
    <t xml:space="preserve">10702070/300923/3402087</t>
  </si>
  <si>
    <r>
      <rPr>
        <sz val="13"/>
        <color rgb="FF000000"/>
        <rFont val="Times New Roman Cyr"/>
        <family val="1"/>
        <charset val="204"/>
      </rPr>
      <t xml:space="preserve">Кабель </t>
    </r>
    <r>
      <rPr>
        <b val="true"/>
        <sz val="13"/>
        <color rgb="FF000000"/>
        <rFont val="Times New Roman Cyr"/>
        <family val="0"/>
        <charset val="204"/>
      </rPr>
      <t xml:space="preserve">DP to DP</t>
    </r>
    <r>
      <rPr>
        <sz val="13"/>
        <color rgb="FF000000"/>
        <rFont val="Times New Roman Cyr"/>
        <family val="1"/>
        <charset val="204"/>
      </rPr>
      <t xml:space="preserve"> ( 2м)</t>
    </r>
  </si>
  <si>
    <t xml:space="preserve">10702070/260224/В001047/1</t>
  </si>
  <si>
    <t xml:space="preserve">        Мультимедиа  устройства</t>
  </si>
  <si>
    <r>
      <rPr>
        <sz val="13"/>
        <color rgb="FF000000"/>
        <rFont val="Times New Roman Cyr"/>
        <family val="1"/>
        <charset val="204"/>
      </rPr>
      <t xml:space="preserve">Адаптер </t>
    </r>
    <r>
      <rPr>
        <b val="true"/>
        <sz val="13"/>
        <color rgb="FF000000"/>
        <rFont val="Times New Roman Cyr"/>
        <family val="1"/>
        <charset val="204"/>
      </rPr>
      <t xml:space="preserve">HDMI</t>
    </r>
    <r>
      <rPr>
        <sz val="13"/>
        <color rgb="FF000000"/>
        <rFont val="Times New Roman Cyr"/>
        <family val="1"/>
        <charset val="204"/>
      </rPr>
      <t xml:space="preserve"> 19F-19F для соединения 2 кабелей</t>
    </r>
  </si>
  <si>
    <r>
      <rPr>
        <sz val="13"/>
        <color rgb="FF000000"/>
        <rFont val="Times New Roman Cyr"/>
        <family val="1"/>
        <charset val="204"/>
      </rPr>
      <t xml:space="preserve">Геймпад </t>
    </r>
    <r>
      <rPr>
        <b val="true"/>
        <sz val="13"/>
        <color rgb="FF000000"/>
        <rFont val="Times New Roman Cyr"/>
        <family val="1"/>
        <charset val="204"/>
      </rPr>
      <t xml:space="preserve">Oklick GP-300M</t>
    </r>
    <r>
      <rPr>
        <sz val="13"/>
        <color rgb="FF000000"/>
        <rFont val="Times New Roman Cyr"/>
        <family val="1"/>
        <charset val="204"/>
      </rPr>
      <t xml:space="preserve"> черный USB</t>
    </r>
  </si>
  <si>
    <t xml:space="preserve">10013160/100120/0004187</t>
  </si>
  <si>
    <r>
      <rPr>
        <sz val="13"/>
        <color rgb="FF000000"/>
        <rFont val="Times New Roman Cyr"/>
        <family val="1"/>
        <charset val="204"/>
      </rPr>
      <t xml:space="preserve">Кабель </t>
    </r>
    <r>
      <rPr>
        <sz val="13"/>
        <color rgb="FF000000"/>
        <rFont val="Times New Roman Cyr"/>
        <family val="0"/>
        <charset val="204"/>
      </rPr>
      <t xml:space="preserve">VGA</t>
    </r>
    <r>
      <rPr>
        <b val="true"/>
        <sz val="13"/>
        <color rgb="FF000000"/>
        <rFont val="Times New Roman Cyr"/>
        <family val="0"/>
        <charset val="204"/>
      </rPr>
      <t xml:space="preserve"> Ningbo CAB016S</t>
    </r>
    <r>
      <rPr>
        <sz val="13"/>
        <color rgb="FF000000"/>
        <rFont val="Times New Roman Cyr"/>
        <family val="1"/>
        <charset val="204"/>
      </rPr>
      <t xml:space="preserve"> </t>
    </r>
    <r>
      <rPr>
        <sz val="13"/>
        <color rgb="FF000000"/>
        <rFont val="Times New Roman Cyr"/>
        <family val="0"/>
        <charset val="204"/>
      </rPr>
      <t xml:space="preserve">15M/15M (1,8м/ 3м/ 5м) </t>
    </r>
  </si>
  <si>
    <t xml:space="preserve">330 / 360 / 420</t>
  </si>
  <si>
    <r>
      <rPr>
        <sz val="13"/>
        <color rgb="FF000000"/>
        <rFont val="Times New Roman Cyr"/>
        <family val="1"/>
        <charset val="204"/>
      </rPr>
      <t xml:space="preserve">Кабель </t>
    </r>
    <r>
      <rPr>
        <sz val="13"/>
        <color rgb="FF000000"/>
        <rFont val="Times New Roman Cyr"/>
        <family val="0"/>
        <charset val="204"/>
      </rPr>
      <t xml:space="preserve">VGA</t>
    </r>
    <r>
      <rPr>
        <b val="true"/>
        <sz val="13"/>
        <color rgb="FF000000"/>
        <rFont val="Times New Roman Cyr"/>
        <family val="0"/>
        <charset val="204"/>
      </rPr>
      <t xml:space="preserve"> DH&amp;R CAB016-5</t>
    </r>
    <r>
      <rPr>
        <sz val="13"/>
        <color rgb="FF000000"/>
        <rFont val="Times New Roman Cyr"/>
        <family val="1"/>
        <charset val="204"/>
      </rPr>
      <t xml:space="preserve"> </t>
    </r>
    <r>
      <rPr>
        <sz val="13"/>
        <color rgb="FF000000"/>
        <rFont val="Times New Roman Cyr"/>
        <family val="0"/>
        <charset val="204"/>
      </rPr>
      <t xml:space="preserve">15M/15M ( 5м )</t>
    </r>
  </si>
  <si>
    <t xml:space="preserve">        Колонки, кабель аудио</t>
  </si>
  <si>
    <t xml:space="preserve">        Блоки  питания для ноутбуков</t>
  </si>
  <si>
    <r>
      <rPr>
        <sz val="13"/>
        <color rgb="FF000000"/>
        <rFont val="Times New Roman Cyr"/>
        <family val="1"/>
        <charset val="204"/>
      </rPr>
      <t xml:space="preserve">Колонки </t>
    </r>
    <r>
      <rPr>
        <b val="true"/>
        <sz val="13"/>
        <color rgb="FF000000"/>
        <rFont val="Times New Roman Cyr"/>
        <family val="0"/>
        <charset val="204"/>
      </rPr>
      <t xml:space="preserve">Оклик OK-126</t>
    </r>
  </si>
  <si>
    <t xml:space="preserve">10702070/270223/3082364</t>
  </si>
  <si>
    <r>
      <rPr>
        <sz val="11"/>
        <color rgb="FF000000"/>
        <rFont val="Times New Roman Cyr"/>
        <family val="1"/>
        <charset val="204"/>
      </rPr>
      <t xml:space="preserve"> 2 x 3 Вт, </t>
    </r>
    <r>
      <rPr>
        <b val="true"/>
        <sz val="11"/>
        <color rgb="FF000000"/>
        <rFont val="Times New Roman Cyr"/>
        <family val="0"/>
        <charset val="204"/>
      </rPr>
      <t xml:space="preserve">питание от USB</t>
    </r>
  </si>
  <si>
    <r>
      <rPr>
        <sz val="13"/>
        <color rgb="FF000000"/>
        <rFont val="Times New Roman Cyr"/>
        <family val="1"/>
        <charset val="204"/>
      </rPr>
      <t xml:space="preserve">БП для ноутбука </t>
    </r>
    <r>
      <rPr>
        <b val="true"/>
        <sz val="13"/>
        <color rgb="FF000000"/>
        <rFont val="Times New Roman Cyr"/>
        <family val="0"/>
        <charset val="204"/>
      </rPr>
      <t xml:space="preserve">Asus 90W</t>
    </r>
  </si>
  <si>
    <t xml:space="preserve">19V, 4.7A, DC: 5,5 x 2,5</t>
  </si>
  <si>
    <r>
      <rPr>
        <sz val="13"/>
        <color rgb="FF000000"/>
        <rFont val="Times New Roman Cyr"/>
        <family val="1"/>
        <charset val="204"/>
      </rPr>
      <t xml:space="preserve">Колонки </t>
    </r>
    <r>
      <rPr>
        <b val="true"/>
        <sz val="13"/>
        <color rgb="FF000000"/>
        <rFont val="Times New Roman Cyr"/>
        <family val="0"/>
        <charset val="204"/>
      </rPr>
      <t xml:space="preserve">Оклик OK-116</t>
    </r>
  </si>
  <si>
    <t xml:space="preserve">19V, 4.7A, DC: 4.5 x 3.0</t>
  </si>
  <si>
    <r>
      <rPr>
        <sz val="13"/>
        <color rgb="FF000000"/>
        <rFont val="Times New Roman Cyr"/>
        <family val="1"/>
        <charset val="204"/>
      </rPr>
      <t xml:space="preserve">Колонки </t>
    </r>
    <r>
      <rPr>
        <b val="true"/>
        <sz val="13"/>
        <color rgb="FF000000"/>
        <rFont val="Times New Roman Cyr"/>
        <family val="0"/>
        <charset val="204"/>
      </rPr>
      <t xml:space="preserve">Оклик OK-330</t>
    </r>
  </si>
  <si>
    <t xml:space="preserve">10702070/021121/0356382</t>
  </si>
  <si>
    <r>
      <rPr>
        <sz val="13"/>
        <color rgb="FF000000"/>
        <rFont val="Times New Roman Cyr"/>
        <family val="1"/>
        <charset val="204"/>
      </rPr>
      <t xml:space="preserve">БП для ноутбука </t>
    </r>
    <r>
      <rPr>
        <b val="true"/>
        <sz val="13"/>
        <color rgb="FF000000"/>
        <rFont val="Times New Roman Cyr"/>
        <family val="0"/>
        <charset val="204"/>
      </rPr>
      <t xml:space="preserve">Asus 65W</t>
    </r>
  </si>
  <si>
    <t xml:space="preserve">19V, 3,42A, DC: 3,0 x 1,1</t>
  </si>
  <si>
    <r>
      <rPr>
        <sz val="13"/>
        <rFont val="Times New Roman Cyr"/>
        <family val="1"/>
        <charset val="204"/>
      </rPr>
      <t xml:space="preserve">Адаптер </t>
    </r>
    <r>
      <rPr>
        <b val="true"/>
        <sz val="13"/>
        <rFont val="Times New Roman Cyr"/>
        <family val="0"/>
        <charset val="204"/>
      </rPr>
      <t xml:space="preserve">Ningbo </t>
    </r>
    <r>
      <rPr>
        <sz val="13"/>
        <rFont val="Times New Roman Cyr"/>
        <family val="0"/>
        <charset val="204"/>
      </rPr>
      <t xml:space="preserve">(3,5мм-&gt;2xRCA)</t>
    </r>
  </si>
  <si>
    <t xml:space="preserve">10013160/141118/0049856</t>
  </si>
  <si>
    <r>
      <rPr>
        <sz val="11"/>
        <color rgb="FF000000"/>
        <rFont val="Times New Roman Cyr"/>
        <family val="1"/>
        <charset val="204"/>
      </rPr>
      <t xml:space="preserve">Jack 3.5 (</t>
    </r>
    <r>
      <rPr>
        <b val="true"/>
        <sz val="11"/>
        <color rgb="FF000000"/>
        <rFont val="Times New Roman Cyr"/>
        <family val="0"/>
        <charset val="204"/>
      </rPr>
      <t xml:space="preserve">m</t>
    </r>
    <r>
      <rPr>
        <sz val="11"/>
        <color rgb="FF000000"/>
        <rFont val="Times New Roman Cyr"/>
        <family val="1"/>
        <charset val="204"/>
      </rPr>
      <t xml:space="preserve">) -  2 x RCA</t>
    </r>
  </si>
  <si>
    <r>
      <rPr>
        <sz val="13"/>
        <color rgb="FF000000"/>
        <rFont val="Times New Roman Cyr"/>
        <family val="1"/>
        <charset val="204"/>
      </rPr>
      <t xml:space="preserve">БП для </t>
    </r>
    <r>
      <rPr>
        <b val="true"/>
        <sz val="13"/>
        <color rgb="FF000000"/>
        <rFont val="Times New Roman Cyr"/>
        <family val="0"/>
        <charset val="204"/>
      </rPr>
      <t xml:space="preserve">Asus Ultrabook 90W </t>
    </r>
  </si>
  <si>
    <t xml:space="preserve">19V, 4,74A, DC: 4,0 x 1,35</t>
  </si>
  <si>
    <r>
      <rPr>
        <sz val="13"/>
        <rFont val="Times New Roman Cyr"/>
        <family val="1"/>
        <charset val="204"/>
      </rPr>
      <t xml:space="preserve">Кабель стерео </t>
    </r>
    <r>
      <rPr>
        <b val="true"/>
        <sz val="13"/>
        <rFont val="Times New Roman Cyr"/>
        <family val="0"/>
        <charset val="204"/>
      </rPr>
      <t xml:space="preserve">Ningbo </t>
    </r>
    <r>
      <rPr>
        <sz val="13"/>
        <rFont val="Times New Roman Cyr"/>
        <family val="0"/>
        <charset val="204"/>
      </rPr>
      <t xml:space="preserve">(1м / 1,5м )</t>
    </r>
  </si>
  <si>
    <t xml:space="preserve">10013160/010319/0033040</t>
  </si>
  <si>
    <r>
      <rPr>
        <sz val="11"/>
        <color rgb="FF000000"/>
        <rFont val="Times New Roman Cyr"/>
        <family val="1"/>
        <charset val="204"/>
      </rPr>
      <t xml:space="preserve">Jack 3.5 (</t>
    </r>
    <r>
      <rPr>
        <b val="true"/>
        <sz val="11"/>
        <color rgb="FF000000"/>
        <rFont val="Times New Roman Cyr"/>
        <family val="0"/>
        <charset val="204"/>
      </rPr>
      <t xml:space="preserve">m</t>
    </r>
    <r>
      <rPr>
        <sz val="11"/>
        <color rgb="FF000000"/>
        <rFont val="Times New Roman Cyr"/>
        <family val="1"/>
        <charset val="204"/>
      </rPr>
      <t xml:space="preserve">) -   Jack 3.5</t>
    </r>
    <r>
      <rPr>
        <b val="true"/>
        <sz val="11"/>
        <color rgb="FF000000"/>
        <rFont val="Times New Roman Cyr"/>
        <family val="0"/>
        <charset val="204"/>
      </rPr>
      <t xml:space="preserve"> (m)</t>
    </r>
  </si>
  <si>
    <t xml:space="preserve">60 /90</t>
  </si>
  <si>
    <t xml:space="preserve">3 / 1</t>
  </si>
  <si>
    <r>
      <rPr>
        <sz val="13"/>
        <color rgb="FF000000"/>
        <rFont val="Times New Roman Cyr"/>
        <family val="1"/>
        <charset val="204"/>
      </rPr>
      <t xml:space="preserve">БП для </t>
    </r>
    <r>
      <rPr>
        <b val="true"/>
        <sz val="13"/>
        <color rgb="FF000000"/>
        <rFont val="Times New Roman Cyr"/>
        <family val="0"/>
        <charset val="204"/>
      </rPr>
      <t xml:space="preserve">Asus Ultrabook 65W </t>
    </r>
  </si>
  <si>
    <t xml:space="preserve">19V, 3,42A, DC: 4,0 x 1,35</t>
  </si>
  <si>
    <r>
      <rPr>
        <sz val="13"/>
        <rFont val="Times New Roman Cyr"/>
        <family val="1"/>
        <charset val="204"/>
      </rPr>
      <t xml:space="preserve">Кабель </t>
    </r>
    <r>
      <rPr>
        <b val="true"/>
        <sz val="13"/>
        <rFont val="Times New Roman Cyr"/>
        <family val="0"/>
        <charset val="204"/>
      </rPr>
      <t xml:space="preserve">Ningbo JAAC010-3 </t>
    </r>
    <r>
      <rPr>
        <sz val="13"/>
        <rFont val="Times New Roman Cyr"/>
        <family val="0"/>
        <charset val="204"/>
      </rPr>
      <t xml:space="preserve">( 3м )</t>
    </r>
  </si>
  <si>
    <t xml:space="preserve">10013160/150819/0310428</t>
  </si>
  <si>
    <r>
      <rPr>
        <sz val="11"/>
        <color rgb="FF000000"/>
        <rFont val="Times New Roman Cyr"/>
        <family val="1"/>
        <charset val="204"/>
      </rPr>
      <t xml:space="preserve">Jack 3.5 (</t>
    </r>
    <r>
      <rPr>
        <b val="true"/>
        <sz val="11"/>
        <color rgb="FF000000"/>
        <rFont val="Times New Roman Cyr"/>
        <family val="0"/>
        <charset val="204"/>
      </rPr>
      <t xml:space="preserve">m</t>
    </r>
    <r>
      <rPr>
        <sz val="11"/>
        <color rgb="FF000000"/>
        <rFont val="Times New Roman Cyr"/>
        <family val="1"/>
        <charset val="204"/>
      </rPr>
      <t xml:space="preserve">) -  2 x RCA (m)</t>
    </r>
  </si>
  <si>
    <r>
      <rPr>
        <sz val="13"/>
        <color rgb="FF000000"/>
        <rFont val="Times New Roman Cyr"/>
        <family val="1"/>
        <charset val="204"/>
      </rPr>
      <t xml:space="preserve">БП для </t>
    </r>
    <r>
      <rPr>
        <b val="true"/>
        <sz val="13"/>
        <color rgb="FF000000"/>
        <rFont val="Times New Roman Cyr"/>
        <family val="0"/>
        <charset val="204"/>
      </rPr>
      <t xml:space="preserve">Asus Ultrabook 45W стеновой </t>
    </r>
  </si>
  <si>
    <t xml:space="preserve">19V, 2,37A, DC: 4,0 x 1,35</t>
  </si>
  <si>
    <r>
      <rPr>
        <sz val="13"/>
        <rFont val="Times New Roman Cyr"/>
        <family val="1"/>
        <charset val="204"/>
      </rPr>
      <t xml:space="preserve">Удлинитель аудио </t>
    </r>
    <r>
      <rPr>
        <b val="true"/>
        <sz val="13"/>
        <rFont val="Times New Roman Cyr"/>
        <family val="0"/>
        <charset val="204"/>
      </rPr>
      <t xml:space="preserve">Buro BAAC003 </t>
    </r>
    <r>
      <rPr>
        <sz val="13"/>
        <rFont val="Times New Roman Cyr"/>
        <family val="0"/>
        <charset val="204"/>
      </rPr>
      <t xml:space="preserve">( 1м/ 2м/ 5м)</t>
    </r>
  </si>
  <si>
    <t xml:space="preserve">10702070/060422/В001243/5</t>
  </si>
  <si>
    <r>
      <rPr>
        <sz val="11"/>
        <color rgb="FF000000"/>
        <rFont val="Times New Roman Cyr"/>
        <family val="1"/>
        <charset val="204"/>
      </rPr>
      <t xml:space="preserve">Jack 3.5 (</t>
    </r>
    <r>
      <rPr>
        <b val="true"/>
        <sz val="11"/>
        <color rgb="FF000000"/>
        <rFont val="Times New Roman Cyr"/>
        <family val="0"/>
        <charset val="204"/>
      </rPr>
      <t xml:space="preserve">m)</t>
    </r>
    <r>
      <rPr>
        <sz val="11"/>
        <color rgb="FF000000"/>
        <rFont val="Times New Roman Cyr"/>
        <family val="1"/>
        <charset val="204"/>
      </rPr>
      <t xml:space="preserve"> -  Jack 3.5 (</t>
    </r>
    <r>
      <rPr>
        <b val="true"/>
        <sz val="11"/>
        <color rgb="FF000000"/>
        <rFont val="Times New Roman Cyr"/>
        <family val="0"/>
        <charset val="204"/>
      </rPr>
      <t xml:space="preserve">f)</t>
    </r>
  </si>
  <si>
    <t xml:space="preserve">102 / 120 / 180</t>
  </si>
  <si>
    <r>
      <rPr>
        <sz val="13"/>
        <color rgb="FF000000"/>
        <rFont val="Times New Roman Cyr"/>
        <family val="1"/>
        <charset val="204"/>
      </rPr>
      <t xml:space="preserve">БП для ноутбука </t>
    </r>
    <r>
      <rPr>
        <b val="true"/>
        <sz val="13"/>
        <color rgb="FF000000"/>
        <rFont val="Times New Roman Cyr"/>
        <family val="0"/>
        <charset val="204"/>
      </rPr>
      <t xml:space="preserve">Acer 90W </t>
    </r>
  </si>
  <si>
    <t xml:space="preserve">19V, 4.74A, DC: 5,5 x 1,7</t>
  </si>
  <si>
    <t xml:space="preserve">Разветвитель аудио Jack 3.5   1 в 2</t>
  </si>
  <si>
    <t xml:space="preserve">10702070/250621/В002804</t>
  </si>
  <si>
    <r>
      <rPr>
        <sz val="11"/>
        <color rgb="FF000000"/>
        <rFont val="Times New Roman Cyr"/>
        <family val="1"/>
        <charset val="204"/>
      </rPr>
      <t xml:space="preserve">Jack 3.5 (</t>
    </r>
    <r>
      <rPr>
        <b val="true"/>
        <sz val="11"/>
        <color rgb="FF000000"/>
        <rFont val="Times New Roman Cyr"/>
        <family val="0"/>
        <charset val="204"/>
      </rPr>
      <t xml:space="preserve">m)</t>
    </r>
    <r>
      <rPr>
        <sz val="11"/>
        <color rgb="FF000000"/>
        <rFont val="Times New Roman Cyr"/>
        <family val="1"/>
        <charset val="204"/>
      </rPr>
      <t xml:space="preserve"> - 2шт Jack 3.5 (</t>
    </r>
    <r>
      <rPr>
        <b val="true"/>
        <sz val="11"/>
        <color rgb="FF000000"/>
        <rFont val="Times New Roman Cyr"/>
        <family val="0"/>
        <charset val="204"/>
      </rPr>
      <t xml:space="preserve">f)</t>
    </r>
  </si>
  <si>
    <r>
      <rPr>
        <sz val="13"/>
        <color rgb="FF000000"/>
        <rFont val="Times New Roman Cyr"/>
        <family val="1"/>
        <charset val="204"/>
      </rPr>
      <t xml:space="preserve">БП для ноутбука </t>
    </r>
    <r>
      <rPr>
        <b val="true"/>
        <sz val="13"/>
        <color rgb="FF000000"/>
        <rFont val="Times New Roman Cyr"/>
        <family val="0"/>
        <charset val="204"/>
      </rPr>
      <t xml:space="preserve">Acer 65W</t>
    </r>
  </si>
  <si>
    <t xml:space="preserve">        Наушники</t>
  </si>
  <si>
    <r>
      <rPr>
        <sz val="13"/>
        <color rgb="FF000000"/>
        <rFont val="Times New Roman Cyr"/>
        <family val="1"/>
        <charset val="204"/>
      </rPr>
      <t xml:space="preserve">БП для ноутбука </t>
    </r>
    <r>
      <rPr>
        <b val="true"/>
        <sz val="13"/>
        <color rgb="FF000000"/>
        <rFont val="Times New Roman Cyr"/>
        <family val="0"/>
        <charset val="204"/>
      </rPr>
      <t xml:space="preserve">Samsung 90W</t>
    </r>
  </si>
  <si>
    <t xml:space="preserve">19V, 4.74A, 5,5 x 3,0 x 1,0</t>
  </si>
  <si>
    <r>
      <rPr>
        <sz val="13"/>
        <color rgb="FF000000"/>
        <rFont val="Times New Roman Cyr"/>
        <family val="0"/>
        <charset val="204"/>
      </rPr>
      <t xml:space="preserve">Наушники Bluetooth</t>
    </r>
    <r>
      <rPr>
        <b val="true"/>
        <sz val="13"/>
        <color rgb="FF000000"/>
        <rFont val="Times New Roman Cyr"/>
        <family val="1"/>
        <charset val="204"/>
      </rPr>
      <t xml:space="preserve"> Hoco W35</t>
    </r>
    <r>
      <rPr>
        <sz val="13"/>
        <color rgb="FF000000"/>
        <rFont val="Times New Roman Cyr"/>
        <family val="0"/>
        <charset val="204"/>
      </rPr>
      <t xml:space="preserve"> (накладные)</t>
    </r>
  </si>
  <si>
    <t xml:space="preserve">10702070/180423/3156764</t>
  </si>
  <si>
    <t xml:space="preserve"> серебро </t>
  </si>
  <si>
    <r>
      <rPr>
        <sz val="13"/>
        <color rgb="FF000000"/>
        <rFont val="Times New Roman Cyr"/>
        <family val="1"/>
        <charset val="204"/>
      </rPr>
      <t xml:space="preserve">БП для ноутбука </t>
    </r>
    <r>
      <rPr>
        <b val="true"/>
        <sz val="13"/>
        <color rgb="FF000000"/>
        <rFont val="Times New Roman Cyr"/>
        <family val="0"/>
        <charset val="204"/>
      </rPr>
      <t xml:space="preserve">Dell 90W</t>
    </r>
  </si>
  <si>
    <t xml:space="preserve">19,5V, 4.62A, DC: 7,4 x 5,0</t>
  </si>
  <si>
    <r>
      <rPr>
        <sz val="13"/>
        <color rgb="FF000000"/>
        <rFont val="Times New Roman Cyr"/>
        <family val="0"/>
        <charset val="204"/>
      </rPr>
      <t xml:space="preserve">Наушники Bluetooth </t>
    </r>
    <r>
      <rPr>
        <b val="true"/>
        <sz val="13"/>
        <color rgb="FF000000"/>
        <rFont val="Times New Roman Cyr"/>
        <family val="0"/>
        <charset val="204"/>
      </rPr>
      <t xml:space="preserve">Hoco EQ2</t>
    </r>
    <r>
      <rPr>
        <sz val="13"/>
        <color rgb="FF000000"/>
        <rFont val="Times New Roman Cyr"/>
        <family val="0"/>
        <charset val="204"/>
      </rPr>
      <t xml:space="preserve"> (вкладыши)</t>
    </r>
  </si>
  <si>
    <t xml:space="preserve">TWS, белые, черные</t>
  </si>
  <si>
    <t xml:space="preserve">1 / 1</t>
  </si>
  <si>
    <t xml:space="preserve">19,5V, 4.62A, DC: 4,5 x 3,0</t>
  </si>
  <si>
    <r>
      <rPr>
        <sz val="13"/>
        <color rgb="FF000000"/>
        <rFont val="Times New Roman Cyr"/>
        <family val="1"/>
        <charset val="204"/>
      </rPr>
      <t xml:space="preserve">Наушники </t>
    </r>
    <r>
      <rPr>
        <b val="true"/>
        <sz val="13"/>
        <color rgb="FF000000"/>
        <rFont val="Times New Roman Cyr"/>
        <family val="0"/>
        <charset val="204"/>
      </rPr>
      <t xml:space="preserve">Sony MDR-ZX110</t>
    </r>
    <r>
      <rPr>
        <sz val="13"/>
        <color rgb="FF000000"/>
        <rFont val="Times New Roman Cyr"/>
        <family val="1"/>
        <charset val="204"/>
      </rPr>
      <t xml:space="preserve"> мониторные 1.2м </t>
    </r>
  </si>
  <si>
    <t xml:space="preserve">10218040/250619/0010876</t>
  </si>
  <si>
    <t xml:space="preserve">черные 12Гц-22КГц</t>
  </si>
  <si>
    <t xml:space="preserve">19,5V, 4.62A, DC: 4,0 x 1,75</t>
  </si>
  <si>
    <r>
      <rPr>
        <sz val="13"/>
        <color rgb="FF000000"/>
        <rFont val="Times New Roman Cyr"/>
        <family val="1"/>
        <charset val="204"/>
      </rPr>
      <t xml:space="preserve">Наушники </t>
    </r>
    <r>
      <rPr>
        <b val="true"/>
        <sz val="13"/>
        <color rgb="FF000000"/>
        <rFont val="Times New Roman Cyr"/>
        <family val="0"/>
        <charset val="204"/>
      </rPr>
      <t xml:space="preserve">Sony MDR-EX15LP</t>
    </r>
    <r>
      <rPr>
        <sz val="13"/>
        <color rgb="FF000000"/>
        <rFont val="Times New Roman Cyr"/>
        <family val="1"/>
        <charset val="204"/>
      </rPr>
      <t xml:space="preserve"> вкладыши 1.2м </t>
    </r>
  </si>
  <si>
    <t xml:space="preserve">10216170/180420/0102433</t>
  </si>
  <si>
    <t xml:space="preserve">розовые 8Гц-22КГц</t>
  </si>
  <si>
    <r>
      <rPr>
        <sz val="13"/>
        <color rgb="FF000000"/>
        <rFont val="Times New Roman Cyr"/>
        <family val="1"/>
        <charset val="204"/>
      </rPr>
      <t xml:space="preserve">БП для ноутбука </t>
    </r>
    <r>
      <rPr>
        <b val="true"/>
        <sz val="13"/>
        <color rgb="FF000000"/>
        <rFont val="Times New Roman Cyr"/>
        <family val="0"/>
        <charset val="204"/>
      </rPr>
      <t xml:space="preserve">Type-C</t>
    </r>
    <r>
      <rPr>
        <sz val="13"/>
        <color rgb="FF000000"/>
        <rFont val="Times New Roman Cyr"/>
        <family val="1"/>
        <charset val="204"/>
      </rPr>
      <t xml:space="preserve"> 65</t>
    </r>
    <r>
      <rPr>
        <b val="true"/>
        <sz val="13"/>
        <color rgb="FF000000"/>
        <rFont val="Times New Roman Cyr"/>
        <family val="0"/>
        <charset val="204"/>
      </rPr>
      <t xml:space="preserve">W</t>
    </r>
  </si>
  <si>
    <t xml:space="preserve">20Vx3.25A, 5V,9V,12V,15Vx3A</t>
  </si>
  <si>
    <t xml:space="preserve">      Гарнитуры, микрофоны</t>
  </si>
  <si>
    <r>
      <rPr>
        <sz val="13"/>
        <color rgb="FF000000"/>
        <rFont val="Times New Roman Cyr"/>
        <family val="1"/>
        <charset val="204"/>
      </rPr>
      <t xml:space="preserve">БП для ноутбука </t>
    </r>
    <r>
      <rPr>
        <b val="true"/>
        <sz val="13"/>
        <color rgb="FF000000"/>
        <rFont val="Times New Roman Cyr"/>
        <family val="0"/>
        <charset val="204"/>
      </rPr>
      <t xml:space="preserve">Sony 90W</t>
    </r>
  </si>
  <si>
    <t xml:space="preserve">19,5V, 4,7A, DC: 6 х 4,4</t>
  </si>
  <si>
    <r>
      <rPr>
        <sz val="13"/>
        <color rgb="FF000000"/>
        <rFont val="Times New Roman Cyr"/>
        <family val="1"/>
        <charset val="204"/>
      </rPr>
      <t xml:space="preserve">Гарнитура </t>
    </r>
    <r>
      <rPr>
        <b val="true"/>
        <sz val="13"/>
        <color rgb="FF000000"/>
        <rFont val="Times New Roman Cyr"/>
        <family val="1"/>
        <charset val="204"/>
      </rPr>
      <t xml:space="preserve">Оклик HS-L200</t>
    </r>
    <r>
      <rPr>
        <sz val="13"/>
        <color rgb="FF000000"/>
        <rFont val="Times New Roman Cyr"/>
        <family val="1"/>
        <charset val="204"/>
      </rPr>
      <t xml:space="preserve">  </t>
    </r>
  </si>
  <si>
    <r>
      <rPr>
        <sz val="13"/>
        <color rgb="FF000000"/>
        <rFont val="Times New Roman Cyr"/>
        <family val="1"/>
        <charset val="204"/>
      </rPr>
      <t xml:space="preserve">БП для ноутбука </t>
    </r>
    <r>
      <rPr>
        <b val="true"/>
        <sz val="13"/>
        <color rgb="FF000000"/>
        <rFont val="Times New Roman Cyr"/>
        <family val="0"/>
        <charset val="204"/>
      </rPr>
      <t xml:space="preserve">HP 90W</t>
    </r>
  </si>
  <si>
    <t xml:space="preserve">19V, 4.74A, DC: 7,4 x 5,0</t>
  </si>
  <si>
    <r>
      <rPr>
        <sz val="13"/>
        <color rgb="FF000000"/>
        <rFont val="Times New Roman Cyr"/>
        <family val="1"/>
        <charset val="204"/>
      </rPr>
      <t xml:space="preserve">Гарнитура </t>
    </r>
    <r>
      <rPr>
        <b val="true"/>
        <sz val="13"/>
        <color rgb="FF000000"/>
        <rFont val="Times New Roman Cyr"/>
        <family val="1"/>
        <charset val="204"/>
      </rPr>
      <t xml:space="preserve">Оклик HS-L100</t>
    </r>
    <r>
      <rPr>
        <sz val="13"/>
        <color rgb="FF000000"/>
        <rFont val="Times New Roman Cyr"/>
        <family val="1"/>
        <charset val="204"/>
      </rPr>
      <t xml:space="preserve">  </t>
    </r>
  </si>
  <si>
    <t xml:space="preserve">10131010/150422/3202190</t>
  </si>
  <si>
    <t xml:space="preserve">19V, 4.74A, DC: 4,8 x 1,7</t>
  </si>
  <si>
    <r>
      <rPr>
        <sz val="13"/>
        <color rgb="FF000000"/>
        <rFont val="Times New Roman Cyr"/>
        <family val="1"/>
        <charset val="204"/>
      </rPr>
      <t xml:space="preserve">Гарнитура </t>
    </r>
    <r>
      <rPr>
        <b val="true"/>
        <sz val="13"/>
        <color rgb="FF000000"/>
        <rFont val="Times New Roman Cyr"/>
        <family val="0"/>
        <charset val="204"/>
      </rPr>
      <t xml:space="preserve">Оклик HS-L300</t>
    </r>
  </si>
  <si>
    <t xml:space="preserve">10131010/270622/3303607</t>
  </si>
  <si>
    <r>
      <rPr>
        <sz val="13"/>
        <color rgb="FF000000"/>
        <rFont val="Times New Roman Cyr"/>
        <family val="1"/>
        <charset val="204"/>
      </rPr>
      <t xml:space="preserve">БП для ноутбука </t>
    </r>
    <r>
      <rPr>
        <b val="true"/>
        <sz val="13"/>
        <color rgb="FF000000"/>
        <rFont val="Times New Roman Cyr"/>
        <family val="0"/>
        <charset val="204"/>
      </rPr>
      <t xml:space="preserve">HP Envy 90W</t>
    </r>
  </si>
  <si>
    <r>
      <rPr>
        <sz val="13"/>
        <color rgb="FF000000"/>
        <rFont val="Times New Roman Cyr"/>
        <family val="1"/>
        <charset val="204"/>
      </rPr>
      <t xml:space="preserve">Гарнитура </t>
    </r>
    <r>
      <rPr>
        <b val="true"/>
        <sz val="13"/>
        <color rgb="FF000000"/>
        <rFont val="Times New Roman Cyr"/>
        <family val="0"/>
        <charset val="204"/>
      </rPr>
      <t xml:space="preserve">Оклик HS-M143VB</t>
    </r>
    <r>
      <rPr>
        <sz val="13"/>
        <color rgb="FF000000"/>
        <rFont val="Times New Roman Cyr"/>
        <family val="0"/>
        <charset val="204"/>
      </rPr>
      <t xml:space="preserve"> </t>
    </r>
  </si>
  <si>
    <t xml:space="preserve">10702070/100322/3090952</t>
  </si>
  <si>
    <t xml:space="preserve">рег. громкости</t>
  </si>
  <si>
    <r>
      <rPr>
        <sz val="13"/>
        <color rgb="FF000000"/>
        <rFont val="Times New Roman Cyr"/>
        <family val="1"/>
        <charset val="204"/>
      </rPr>
      <t xml:space="preserve">БП для ноутбука </t>
    </r>
    <r>
      <rPr>
        <b val="true"/>
        <sz val="13"/>
        <color rgb="FF000000"/>
        <rFont val="Times New Roman Cyr"/>
        <family val="0"/>
        <charset val="204"/>
      </rPr>
      <t xml:space="preserve">Lenovo 90W</t>
    </r>
    <r>
      <rPr>
        <sz val="13"/>
        <color rgb="FF000000"/>
        <rFont val="Times New Roman Cyr"/>
        <family val="0"/>
        <charset val="204"/>
      </rPr>
      <t xml:space="preserve"> (7,9 x 5,5)</t>
    </r>
  </si>
  <si>
    <t xml:space="preserve">19V, 4.74A, DC: 7,9 x 5,5</t>
  </si>
  <si>
    <r>
      <rPr>
        <sz val="13"/>
        <color rgb="FF000000"/>
        <rFont val="Times New Roman Cyr"/>
        <family val="1"/>
        <charset val="204"/>
      </rPr>
      <t xml:space="preserve">Гарнитура </t>
    </r>
    <r>
      <rPr>
        <b val="true"/>
        <sz val="13"/>
        <color rgb="FF000000"/>
        <rFont val="Times New Roman Cyr"/>
        <family val="1"/>
        <charset val="204"/>
      </rPr>
      <t xml:space="preserve">Оклик HS-S-210</t>
    </r>
    <r>
      <rPr>
        <sz val="13"/>
        <color rgb="FF000000"/>
        <rFont val="Times New Roman Cyr"/>
        <family val="0"/>
        <charset val="204"/>
      </rPr>
      <t xml:space="preserve"> (вкладыши)</t>
    </r>
  </si>
  <si>
    <t xml:space="preserve">10013160/100123/В000477/1</t>
  </si>
  <si>
    <t xml:space="preserve">черные, белые, красные</t>
  </si>
  <si>
    <r>
      <rPr>
        <sz val="13"/>
        <color rgb="FF000000"/>
        <rFont val="Times New Roman Cyr"/>
        <family val="1"/>
        <charset val="204"/>
      </rPr>
      <t xml:space="preserve">БП для ноутбука </t>
    </r>
    <r>
      <rPr>
        <b val="true"/>
        <sz val="13"/>
        <color rgb="FF000000"/>
        <rFont val="Times New Roman Cyr"/>
        <family val="0"/>
        <charset val="204"/>
      </rPr>
      <t xml:space="preserve">Lenovo 90W</t>
    </r>
    <r>
      <rPr>
        <sz val="13"/>
        <color rgb="FF000000"/>
        <rFont val="Times New Roman Cyr"/>
        <family val="0"/>
        <charset val="204"/>
      </rPr>
      <t xml:space="preserve"> (5,5 x 2,5)</t>
    </r>
  </si>
  <si>
    <t xml:space="preserve">20V, 4.5A, DC: 5,5 x 2,5</t>
  </si>
  <si>
    <r>
      <rPr>
        <sz val="13"/>
        <color rgb="FF000000"/>
        <rFont val="Times New Roman Cyr"/>
        <family val="1"/>
        <charset val="204"/>
      </rPr>
      <t xml:space="preserve">Гарнитура </t>
    </r>
    <r>
      <rPr>
        <b val="true"/>
        <sz val="13"/>
        <color rgb="FF000000"/>
        <rFont val="Times New Roman Cyr"/>
        <family val="0"/>
        <charset val="204"/>
      </rPr>
      <t xml:space="preserve">SNet-7 / 205</t>
    </r>
  </si>
  <si>
    <t xml:space="preserve">10206082/221113/0007271/8</t>
  </si>
  <si>
    <t xml:space="preserve">моно гарнитура</t>
  </si>
  <si>
    <r>
      <rPr>
        <sz val="13"/>
        <color rgb="FF000000"/>
        <rFont val="Times New Roman Cyr"/>
        <family val="1"/>
        <charset val="204"/>
      </rPr>
      <t xml:space="preserve">БП для ноутбука </t>
    </r>
    <r>
      <rPr>
        <b val="true"/>
        <sz val="13"/>
        <color rgb="FF000000"/>
        <rFont val="Times New Roman Cyr"/>
        <family val="0"/>
        <charset val="204"/>
      </rPr>
      <t xml:space="preserve">Lenovo 90W</t>
    </r>
    <r>
      <rPr>
        <sz val="13"/>
        <color rgb="FF000000"/>
        <rFont val="Times New Roman Cyr"/>
        <family val="0"/>
        <charset val="204"/>
      </rPr>
      <t xml:space="preserve"> (4,0 x 1,7)</t>
    </r>
  </si>
  <si>
    <t xml:space="preserve">20V, 4.5A, DC: 4,0 x 1,7</t>
  </si>
  <si>
    <r>
      <rPr>
        <sz val="13"/>
        <color rgb="FF000000"/>
        <rFont val="Times New Roman Cyr"/>
        <family val="1"/>
        <charset val="204"/>
      </rPr>
      <t xml:space="preserve">Микрофон </t>
    </r>
    <r>
      <rPr>
        <b val="true"/>
        <sz val="13"/>
        <color rgb="FF000000"/>
        <rFont val="Times New Roman Cyr"/>
        <family val="0"/>
        <charset val="204"/>
      </rPr>
      <t xml:space="preserve">Sony FV-120</t>
    </r>
  </si>
  <si>
    <t xml:space="preserve">10206082/151013/0006378/10</t>
  </si>
  <si>
    <t xml:space="preserve">вокальный</t>
  </si>
  <si>
    <r>
      <rPr>
        <sz val="13"/>
        <color rgb="FF000000"/>
        <rFont val="Times New Roman Cyr"/>
        <family val="1"/>
        <charset val="204"/>
      </rPr>
      <t xml:space="preserve">БП для ноутбука </t>
    </r>
    <r>
      <rPr>
        <b val="true"/>
        <sz val="13"/>
        <color rgb="FF000000"/>
        <rFont val="Times New Roman Cyr"/>
        <family val="0"/>
        <charset val="204"/>
      </rPr>
      <t xml:space="preserve">Lenovo 65W</t>
    </r>
    <r>
      <rPr>
        <sz val="13"/>
        <color rgb="FF000000"/>
        <rFont val="Times New Roman Cyr"/>
        <family val="0"/>
        <charset val="204"/>
      </rPr>
      <t xml:space="preserve"> (4,0 x 1,7)</t>
    </r>
  </si>
  <si>
    <r>
      <rPr>
        <sz val="13"/>
        <color rgb="FF000000"/>
        <rFont val="Times New Roman Cyr"/>
        <family val="1"/>
        <charset val="204"/>
      </rPr>
      <t xml:space="preserve">Микрофон </t>
    </r>
    <r>
      <rPr>
        <b val="true"/>
        <sz val="13"/>
        <color rgb="FF000000"/>
        <rFont val="Times New Roman Cyr"/>
        <family val="0"/>
        <charset val="204"/>
      </rPr>
      <t xml:space="preserve">Sven MK-170 </t>
    </r>
    <r>
      <rPr>
        <sz val="13"/>
        <color rgb="FF000000"/>
        <rFont val="Times New Roman Cyr"/>
        <family val="0"/>
        <charset val="204"/>
      </rPr>
      <t xml:space="preserve">1.8м черный</t>
    </r>
  </si>
  <si>
    <t xml:space="preserve">10702070/150223/3070872</t>
  </si>
  <si>
    <r>
      <rPr>
        <sz val="13"/>
        <color rgb="FF000000"/>
        <rFont val="Times New Roman Cyr"/>
        <family val="1"/>
        <charset val="204"/>
      </rPr>
      <t xml:space="preserve">БП для ноутбука </t>
    </r>
    <r>
      <rPr>
        <b val="true"/>
        <sz val="13"/>
        <color rgb="FF000000"/>
        <rFont val="Times New Roman Cyr"/>
        <family val="0"/>
        <charset val="204"/>
      </rPr>
      <t xml:space="preserve">Lenovo 90W</t>
    </r>
    <r>
      <rPr>
        <sz val="13"/>
        <color rgb="FF000000"/>
        <rFont val="Times New Roman Cyr"/>
        <family val="0"/>
        <charset val="204"/>
      </rPr>
      <t xml:space="preserve"> прямоугольник</t>
    </r>
  </si>
  <si>
    <t xml:space="preserve">20V, 4.5 A, прямоугольник</t>
  </si>
  <si>
    <r>
      <rPr>
        <sz val="13"/>
        <color rgb="FF000000"/>
        <rFont val="Times New Roman Cyr"/>
        <family val="1"/>
        <charset val="204"/>
      </rPr>
      <t xml:space="preserve">Микрофон </t>
    </r>
    <r>
      <rPr>
        <b val="true"/>
        <sz val="13"/>
        <color rgb="FF000000"/>
        <rFont val="Times New Roman Cyr"/>
        <family val="0"/>
        <charset val="204"/>
      </rPr>
      <t xml:space="preserve">Оклик MP-M009B </t>
    </r>
    <r>
      <rPr>
        <sz val="13"/>
        <color rgb="FF000000"/>
        <rFont val="Times New Roman Cyr"/>
        <family val="0"/>
        <charset val="204"/>
      </rPr>
      <t xml:space="preserve">1.8м черный</t>
    </r>
  </si>
  <si>
    <t xml:space="preserve">10702070/280721/0230984</t>
  </si>
  <si>
    <r>
      <rPr>
        <sz val="13"/>
        <color rgb="FF000000"/>
        <rFont val="Times New Roman Cyr"/>
        <family val="1"/>
        <charset val="204"/>
      </rPr>
      <t xml:space="preserve">БП </t>
    </r>
    <r>
      <rPr>
        <b val="true"/>
        <sz val="13"/>
        <color rgb="FF000000"/>
        <rFont val="Times New Roman Cyr"/>
        <family val="0"/>
        <charset val="204"/>
      </rPr>
      <t xml:space="preserve">12V 3A</t>
    </r>
    <r>
      <rPr>
        <sz val="13"/>
        <color rgb="FF000000"/>
        <rFont val="Times New Roman Cyr"/>
        <family val="1"/>
        <charset val="204"/>
      </rPr>
      <t xml:space="preserve"> (5,5*3,0)</t>
    </r>
  </si>
  <si>
    <t xml:space="preserve">12V  DC: 5,5 x 3,0</t>
  </si>
  <si>
    <t xml:space="preserve">           Фильтры сетевые</t>
  </si>
  <si>
    <r>
      <rPr>
        <sz val="13"/>
        <color rgb="FF000000"/>
        <rFont val="Times New Roman Cyr"/>
        <family val="1"/>
        <charset val="204"/>
      </rPr>
      <t xml:space="preserve">БП </t>
    </r>
    <r>
      <rPr>
        <b val="true"/>
        <sz val="13"/>
        <color rgb="FF000000"/>
        <rFont val="Times New Roman Cyr"/>
        <family val="0"/>
        <charset val="204"/>
      </rPr>
      <t xml:space="preserve">12V 3A</t>
    </r>
    <r>
      <rPr>
        <sz val="13"/>
        <color rgb="FF000000"/>
        <rFont val="Times New Roman Cyr"/>
        <family val="1"/>
        <charset val="204"/>
      </rPr>
      <t xml:space="preserve"> (5,5*2,5)</t>
    </r>
  </si>
  <si>
    <t xml:space="preserve">12V  DC: 5,5 x 2,5</t>
  </si>
  <si>
    <r>
      <rPr>
        <sz val="13"/>
        <rFont val="Times New Roman Cyr"/>
        <family val="1"/>
        <charset val="204"/>
      </rPr>
      <t xml:space="preserve">Удлинитель </t>
    </r>
    <r>
      <rPr>
        <b val="true"/>
        <sz val="13"/>
        <rFont val="Times New Roman Cyr"/>
        <family val="0"/>
        <charset val="204"/>
      </rPr>
      <t xml:space="preserve">SunWind SW-PE41-B</t>
    </r>
    <r>
      <rPr>
        <sz val="13"/>
        <rFont val="Times New Roman Cyr"/>
        <family val="1"/>
        <charset val="204"/>
      </rPr>
      <t xml:space="preserve"> (1,5м)</t>
    </r>
  </si>
  <si>
    <t xml:space="preserve">10013160/100822/В007741/1</t>
  </si>
  <si>
    <t xml:space="preserve">(4 розетки)</t>
  </si>
  <si>
    <r>
      <rPr>
        <sz val="13"/>
        <color rgb="FF000000"/>
        <rFont val="Times New Roman Cyr"/>
        <family val="1"/>
        <charset val="204"/>
      </rPr>
      <t xml:space="preserve">БП </t>
    </r>
    <r>
      <rPr>
        <b val="true"/>
        <sz val="13"/>
        <color rgb="FF000000"/>
        <rFont val="Times New Roman Cyr"/>
        <family val="0"/>
        <charset val="204"/>
      </rPr>
      <t xml:space="preserve">12V 3A Asus</t>
    </r>
    <r>
      <rPr>
        <sz val="13"/>
        <color rgb="FF000000"/>
        <rFont val="Times New Roman Cyr"/>
        <family val="1"/>
        <charset val="204"/>
      </rPr>
      <t xml:space="preserve"> (4,8*1,7)</t>
    </r>
  </si>
  <si>
    <t xml:space="preserve">12V  DC: 4,8 х 1,7</t>
  </si>
  <si>
    <r>
      <rPr>
        <sz val="13"/>
        <rFont val="Times New Roman Cyr"/>
        <family val="1"/>
        <charset val="204"/>
      </rPr>
      <t xml:space="preserve">Удлинитель </t>
    </r>
    <r>
      <rPr>
        <b val="true"/>
        <sz val="13"/>
        <rFont val="Times New Roman Cyr"/>
        <family val="0"/>
        <charset val="204"/>
      </rPr>
      <t xml:space="preserve">Buro BU-PS5.1/W </t>
    </r>
    <r>
      <rPr>
        <sz val="13"/>
        <rFont val="Times New Roman Cyr"/>
        <family val="0"/>
        <charset val="204"/>
      </rPr>
      <t xml:space="preserve">1,5м</t>
    </r>
  </si>
  <si>
    <t xml:space="preserve">10013160/280824/3262385</t>
  </si>
  <si>
    <t xml:space="preserve">(5 розеток), белый</t>
  </si>
  <si>
    <r>
      <rPr>
        <sz val="13"/>
        <color rgb="FF000000"/>
        <rFont val="Times New Roman Cyr"/>
        <family val="1"/>
        <charset val="204"/>
      </rPr>
      <t xml:space="preserve">БП </t>
    </r>
    <r>
      <rPr>
        <b val="true"/>
        <sz val="13"/>
        <color rgb="FF000000"/>
        <rFont val="Times New Roman Cyr"/>
        <family val="0"/>
        <charset val="204"/>
      </rPr>
      <t xml:space="preserve">12V </t>
    </r>
    <r>
      <rPr>
        <sz val="13"/>
        <color rgb="FF000000"/>
        <rFont val="Times New Roman Cyr"/>
        <family val="0"/>
        <charset val="204"/>
      </rPr>
      <t xml:space="preserve">(3,5*1,35) стеновой</t>
    </r>
    <r>
      <rPr>
        <b val="true"/>
        <sz val="13"/>
        <color rgb="FF000000"/>
        <rFont val="Times New Roman Cyr"/>
        <family val="0"/>
        <charset val="204"/>
      </rPr>
      <t xml:space="preserve"> ( 2А/ 3А )</t>
    </r>
  </si>
  <si>
    <t xml:space="preserve">330/ 360</t>
  </si>
  <si>
    <t xml:space="preserve">2+2</t>
  </si>
  <si>
    <r>
      <rPr>
        <sz val="13"/>
        <rFont val="Times New Roman Cyr"/>
        <family val="1"/>
        <charset val="204"/>
      </rPr>
      <t xml:space="preserve">Фильтр сетевой </t>
    </r>
    <r>
      <rPr>
        <b val="true"/>
        <sz val="13"/>
        <rFont val="Times New Roman Cyr"/>
        <family val="1"/>
        <charset val="204"/>
      </rPr>
      <t xml:space="preserve">Ippon BK-212</t>
    </r>
    <r>
      <rPr>
        <sz val="13"/>
        <rFont val="Times New Roman Cyr"/>
        <family val="1"/>
        <charset val="204"/>
      </rPr>
      <t xml:space="preserve"> (1,8м)</t>
    </r>
  </si>
  <si>
    <t xml:space="preserve">10702070/311022/В004320/1</t>
  </si>
  <si>
    <t xml:space="preserve">(6 розеток)</t>
  </si>
  <si>
    <r>
      <rPr>
        <sz val="13"/>
        <color rgb="FF000000"/>
        <rFont val="Times New Roman Cyr"/>
        <family val="1"/>
        <charset val="204"/>
      </rPr>
      <t xml:space="preserve">БП </t>
    </r>
    <r>
      <rPr>
        <b val="true"/>
        <sz val="13"/>
        <color rgb="FF000000"/>
        <rFont val="Times New Roman Cyr"/>
        <family val="0"/>
        <charset val="204"/>
      </rPr>
      <t xml:space="preserve">12V 2A</t>
    </r>
    <r>
      <rPr>
        <sz val="13"/>
        <color rgb="FF000000"/>
        <rFont val="Times New Roman Cyr"/>
        <family val="1"/>
        <charset val="204"/>
      </rPr>
      <t xml:space="preserve"> (6,5*4,4) стеновой</t>
    </r>
  </si>
  <si>
    <r>
      <rPr>
        <sz val="13"/>
        <rFont val="Times New Roman Cyr"/>
        <family val="1"/>
        <charset val="204"/>
      </rPr>
      <t xml:space="preserve">Фильтр сетевой</t>
    </r>
    <r>
      <rPr>
        <b val="true"/>
        <sz val="13"/>
        <rFont val="Times New Roman Cyr"/>
        <family val="0"/>
        <charset val="204"/>
      </rPr>
      <t xml:space="preserve"> Powercube SPG-B-6</t>
    </r>
    <r>
      <rPr>
        <sz val="13"/>
        <rFont val="Times New Roman Cyr"/>
        <family val="1"/>
        <charset val="204"/>
      </rPr>
      <t xml:space="preserve"> (1,9м)</t>
    </r>
  </si>
  <si>
    <r>
      <rPr>
        <sz val="13"/>
        <color rgb="FF000000"/>
        <rFont val="Times New Roman Cyr"/>
        <family val="1"/>
        <charset val="204"/>
      </rPr>
      <t xml:space="preserve">БП </t>
    </r>
    <r>
      <rPr>
        <b val="true"/>
        <sz val="13"/>
        <color rgb="FF000000"/>
        <rFont val="Times New Roman Cyr"/>
        <family val="0"/>
        <charset val="204"/>
      </rPr>
      <t xml:space="preserve">19V 3А (</t>
    </r>
    <r>
      <rPr>
        <sz val="13"/>
        <color rgb="FF000000"/>
        <rFont val="Times New Roman Cyr"/>
        <family val="0"/>
        <charset val="204"/>
      </rPr>
      <t xml:space="preserve">3,5*1,35) </t>
    </r>
  </si>
  <si>
    <r>
      <rPr>
        <sz val="13"/>
        <rFont val="Times New Roman Cyr"/>
        <family val="1"/>
        <charset val="204"/>
      </rPr>
      <t xml:space="preserve">Фильтр сетевой</t>
    </r>
    <r>
      <rPr>
        <b val="true"/>
        <sz val="13"/>
        <rFont val="Times New Roman Cyr"/>
        <family val="0"/>
        <charset val="204"/>
      </rPr>
      <t xml:space="preserve"> Powercube SPG5-С2</t>
    </r>
    <r>
      <rPr>
        <sz val="13"/>
        <rFont val="Times New Roman Cyr"/>
        <family val="1"/>
        <charset val="204"/>
      </rPr>
      <t xml:space="preserve"> (1,9м)</t>
    </r>
  </si>
  <si>
    <t xml:space="preserve">(5 розеток), черный</t>
  </si>
  <si>
    <r>
      <rPr>
        <sz val="13"/>
        <color rgb="FF000000"/>
        <rFont val="Times New Roman Cyr"/>
        <family val="1"/>
        <charset val="204"/>
      </rPr>
      <t xml:space="preserve">БП </t>
    </r>
    <r>
      <rPr>
        <b val="true"/>
        <sz val="13"/>
        <color rgb="FF000000"/>
        <rFont val="Times New Roman Cyr"/>
        <family val="0"/>
        <charset val="204"/>
      </rPr>
      <t xml:space="preserve">19V 3,16A Samsung</t>
    </r>
    <r>
      <rPr>
        <sz val="13"/>
        <color rgb="FF000000"/>
        <rFont val="Times New Roman Cyr"/>
        <family val="1"/>
        <charset val="204"/>
      </rPr>
      <t xml:space="preserve"> (5,5*4,4)</t>
    </r>
  </si>
  <si>
    <r>
      <rPr>
        <sz val="13"/>
        <rFont val="Times New Roman Cyr"/>
        <family val="1"/>
        <charset val="204"/>
      </rPr>
      <t xml:space="preserve">Фильтр сетевой </t>
    </r>
    <r>
      <rPr>
        <b val="true"/>
        <sz val="13"/>
        <rFont val="Times New Roman Cyr"/>
        <family val="1"/>
        <charset val="204"/>
      </rPr>
      <t xml:space="preserve">Ippon BK-6-EU-1.8-16-B</t>
    </r>
    <r>
      <rPr>
        <sz val="13"/>
        <rFont val="Times New Roman Cyr"/>
        <family val="1"/>
        <charset val="204"/>
      </rPr>
      <t xml:space="preserve"> (1,8м)</t>
    </r>
  </si>
  <si>
    <t xml:space="preserve">10702070/250624/3222120</t>
  </si>
  <si>
    <r>
      <rPr>
        <sz val="11"/>
        <rFont val="Times New Roman Cyr"/>
        <family val="1"/>
        <charset val="204"/>
      </rPr>
      <t xml:space="preserve">(</t>
    </r>
    <r>
      <rPr>
        <b val="true"/>
        <sz val="14"/>
        <rFont val="Times New Roman Cyr"/>
        <family val="0"/>
        <charset val="204"/>
      </rPr>
      <t xml:space="preserve">16A</t>
    </r>
    <r>
      <rPr>
        <sz val="11"/>
        <rFont val="Times New Roman Cyr"/>
        <family val="1"/>
        <charset val="204"/>
      </rPr>
      <t xml:space="preserve">, 6 розеток)</t>
    </r>
  </si>
  <si>
    <r>
      <rPr>
        <sz val="13"/>
        <color rgb="FF000000"/>
        <rFont val="Times New Roman Cyr"/>
        <family val="1"/>
        <charset val="204"/>
      </rPr>
      <t xml:space="preserve">БП </t>
    </r>
    <r>
      <rPr>
        <b val="true"/>
        <sz val="13"/>
        <color rgb="FF000000"/>
        <rFont val="Times New Roman Cyr"/>
        <family val="0"/>
        <charset val="204"/>
      </rPr>
      <t xml:space="preserve">14V 4A Samsung</t>
    </r>
    <r>
      <rPr>
        <sz val="13"/>
        <color rgb="FF000000"/>
        <rFont val="Times New Roman Cyr"/>
        <family val="1"/>
        <charset val="204"/>
      </rPr>
      <t xml:space="preserve"> (6,5*4,4)</t>
    </r>
  </si>
  <si>
    <r>
      <rPr>
        <sz val="13"/>
        <rFont val="Times New Roman Cyr"/>
        <family val="1"/>
        <charset val="204"/>
      </rPr>
      <t xml:space="preserve">Удлинитель </t>
    </r>
    <r>
      <rPr>
        <b val="true"/>
        <sz val="13"/>
        <rFont val="Times New Roman Cyr"/>
        <family val="0"/>
        <charset val="204"/>
      </rPr>
      <t xml:space="preserve">Buro BU-PSL4.3/W</t>
    </r>
    <r>
      <rPr>
        <sz val="13"/>
        <rFont val="Times New Roman Cyr"/>
        <family val="1"/>
        <charset val="204"/>
      </rPr>
      <t xml:space="preserve"> (3м)</t>
    </r>
  </si>
  <si>
    <t xml:space="preserve">10702070/150923/В003965/1</t>
  </si>
  <si>
    <r>
      <rPr>
        <sz val="13"/>
        <color rgb="FF000000"/>
        <rFont val="Times New Roman Cyr"/>
        <family val="1"/>
        <charset val="204"/>
      </rPr>
      <t xml:space="preserve">Кабель электрический </t>
    </r>
    <r>
      <rPr>
        <b val="true"/>
        <sz val="13"/>
        <color rgb="FF000000"/>
        <rFont val="Times New Roman Cyr"/>
        <family val="0"/>
        <charset val="204"/>
      </rPr>
      <t xml:space="preserve">для NB</t>
    </r>
    <r>
      <rPr>
        <sz val="13"/>
        <color rgb="FF000000"/>
        <rFont val="Times New Roman Cyr"/>
        <family val="1"/>
        <charset val="204"/>
      </rPr>
      <t xml:space="preserve"> 3-pin (1,8м )</t>
    </r>
  </si>
  <si>
    <t xml:space="preserve">10013160/070220/0057779</t>
  </si>
  <si>
    <r>
      <rPr>
        <sz val="13"/>
        <rFont val="Times New Roman Cyr"/>
        <family val="1"/>
        <charset val="204"/>
      </rPr>
      <t xml:space="preserve">Фильтр сетевой</t>
    </r>
    <r>
      <rPr>
        <b val="true"/>
        <sz val="13"/>
        <rFont val="Times New Roman Cyr"/>
        <family val="0"/>
        <charset val="204"/>
      </rPr>
      <t xml:space="preserve"> Buro 500SL-3-G</t>
    </r>
    <r>
      <rPr>
        <sz val="13"/>
        <rFont val="Times New Roman Cyr"/>
        <family val="0"/>
        <charset val="204"/>
      </rPr>
      <t xml:space="preserve"> (3м)</t>
    </r>
  </si>
  <si>
    <t xml:space="preserve">10013160/300824/5096138</t>
  </si>
  <si>
    <t xml:space="preserve">(5 розеток)</t>
  </si>
  <si>
    <r>
      <rPr>
        <sz val="13"/>
        <color rgb="FF000000"/>
        <rFont val="Times New Roman Cyr"/>
        <family val="1"/>
        <charset val="204"/>
      </rPr>
      <t xml:space="preserve">Кабель электрический </t>
    </r>
    <r>
      <rPr>
        <b val="true"/>
        <sz val="13"/>
        <color rgb="FF000000"/>
        <rFont val="Times New Roman Cyr"/>
        <family val="1"/>
        <charset val="204"/>
      </rPr>
      <t xml:space="preserve">Rexant</t>
    </r>
    <r>
      <rPr>
        <sz val="13"/>
        <color rgb="FF000000"/>
        <rFont val="Times New Roman Cyr"/>
        <family val="1"/>
        <charset val="204"/>
      </rPr>
      <t xml:space="preserve"> (2 pin, 1,8м ) плоский</t>
    </r>
  </si>
  <si>
    <t xml:space="preserve">10702070/180422/3128071</t>
  </si>
  <si>
    <r>
      <rPr>
        <sz val="13"/>
        <rFont val="Times New Roman Cyr"/>
        <family val="1"/>
        <charset val="204"/>
      </rPr>
      <t xml:space="preserve">Фильтр сетевой </t>
    </r>
    <r>
      <rPr>
        <b val="true"/>
        <sz val="13"/>
        <rFont val="Times New Roman Cyr"/>
        <family val="1"/>
        <charset val="204"/>
      </rPr>
      <t xml:space="preserve">Ippon BK-232</t>
    </r>
    <r>
      <rPr>
        <sz val="13"/>
        <rFont val="Times New Roman Cyr"/>
        <family val="1"/>
        <charset val="204"/>
      </rPr>
      <t xml:space="preserve"> (3м)</t>
    </r>
  </si>
  <si>
    <t xml:space="preserve">10702070/311022/В004322/1</t>
  </si>
  <si>
    <t xml:space="preserve">        Принадлежности  для  ноутбуков</t>
  </si>
  <si>
    <r>
      <rPr>
        <sz val="13"/>
        <rFont val="Times New Roman Cyr"/>
        <family val="1"/>
        <charset val="204"/>
      </rPr>
      <t xml:space="preserve">Фильтр сетевой</t>
    </r>
    <r>
      <rPr>
        <b val="true"/>
        <sz val="13"/>
        <rFont val="Times New Roman Cyr"/>
        <family val="0"/>
        <charset val="204"/>
      </rPr>
      <t xml:space="preserve"> Powercube SPG-B-10</t>
    </r>
    <r>
      <rPr>
        <sz val="13"/>
        <rFont val="Times New Roman Cyr"/>
        <family val="1"/>
        <charset val="204"/>
      </rPr>
      <t xml:space="preserve"> (3м)</t>
    </r>
  </si>
  <si>
    <r>
      <rPr>
        <sz val="13"/>
        <rFont val="Times New Roman Cyr"/>
        <family val="1"/>
        <charset val="204"/>
      </rPr>
      <t xml:space="preserve">Подставка для ноутбука</t>
    </r>
    <r>
      <rPr>
        <b val="true"/>
        <sz val="13"/>
        <rFont val="Times New Roman Cyr"/>
        <family val="0"/>
        <charset val="204"/>
      </rPr>
      <t xml:space="preserve"> Buro </t>
    </r>
    <r>
      <rPr>
        <sz val="13"/>
        <rFont val="Times New Roman Cyr"/>
        <family val="0"/>
        <charset val="204"/>
      </rPr>
      <t xml:space="preserve">14" 2 cooler</t>
    </r>
  </si>
  <si>
    <t xml:space="preserve">10702070/080222/В000503/4</t>
  </si>
  <si>
    <r>
      <rPr>
        <sz val="13"/>
        <rFont val="Times New Roman Cyr"/>
        <family val="1"/>
        <charset val="204"/>
      </rPr>
      <t xml:space="preserve">Фильтр сетевой </t>
    </r>
    <r>
      <rPr>
        <b val="true"/>
        <sz val="13"/>
        <rFont val="Times New Roman Cyr"/>
        <family val="1"/>
        <charset val="204"/>
      </rPr>
      <t xml:space="preserve">Ippon BK-238</t>
    </r>
    <r>
      <rPr>
        <sz val="13"/>
        <rFont val="Times New Roman Cyr"/>
        <family val="0"/>
        <charset val="204"/>
      </rPr>
      <t xml:space="preserve">  (3м)</t>
    </r>
  </si>
  <si>
    <t xml:space="preserve">(8 розеток)</t>
  </si>
  <si>
    <r>
      <rPr>
        <sz val="13"/>
        <rFont val="Times New Roman Cyr"/>
        <family val="1"/>
        <charset val="204"/>
      </rPr>
      <t xml:space="preserve">Сумка для ноутбука </t>
    </r>
    <r>
      <rPr>
        <b val="true"/>
        <sz val="13"/>
        <rFont val="Times New Roman Cyr"/>
        <family val="0"/>
        <charset val="204"/>
      </rPr>
      <t xml:space="preserve">PCPet PCP-A1004BL</t>
    </r>
  </si>
  <si>
    <t xml:space="preserve">10013160/030421/В003022</t>
  </si>
  <si>
    <r>
      <rPr>
        <b val="true"/>
        <sz val="11"/>
        <rFont val="Times New Roman Cyr"/>
        <family val="0"/>
        <charset val="204"/>
      </rPr>
      <t xml:space="preserve">15.6", </t>
    </r>
    <r>
      <rPr>
        <sz val="11"/>
        <rFont val="Times New Roman Cyr"/>
        <family val="0"/>
        <charset val="204"/>
      </rPr>
      <t xml:space="preserve">синяя, </t>
    </r>
  </si>
  <si>
    <r>
      <rPr>
        <sz val="13"/>
        <rFont val="Times New Roman Cyr"/>
        <family val="1"/>
        <charset val="204"/>
      </rPr>
      <t xml:space="preserve">Фильтр сетевой</t>
    </r>
    <r>
      <rPr>
        <b val="true"/>
        <sz val="13"/>
        <rFont val="Times New Roman Cyr"/>
        <family val="0"/>
        <charset val="204"/>
      </rPr>
      <t xml:space="preserve"> Buro 500SH-5-B</t>
    </r>
    <r>
      <rPr>
        <sz val="13"/>
        <rFont val="Times New Roman Cyr"/>
        <family val="0"/>
        <charset val="204"/>
      </rPr>
      <t xml:space="preserve"> (5м)</t>
    </r>
  </si>
  <si>
    <t xml:space="preserve">10702070/240423/В001621/1</t>
  </si>
  <si>
    <r>
      <rPr>
        <sz val="13"/>
        <rFont val="Times New Roman Cyr"/>
        <family val="1"/>
        <charset val="204"/>
      </rPr>
      <t xml:space="preserve">Сумка для ноутбука </t>
    </r>
    <r>
      <rPr>
        <b val="true"/>
        <sz val="13"/>
        <rFont val="Times New Roman Cyr"/>
        <family val="0"/>
        <charset val="204"/>
      </rPr>
      <t xml:space="preserve">Sumdex PON-306 </t>
    </r>
    <r>
      <rPr>
        <sz val="13"/>
        <rFont val="Times New Roman Cyr"/>
        <family val="0"/>
        <charset val="204"/>
      </rPr>
      <t xml:space="preserve">12,1"</t>
    </r>
  </si>
  <si>
    <t xml:space="preserve">10216100/100211/0006433/1</t>
  </si>
  <si>
    <r>
      <rPr>
        <b val="true"/>
        <sz val="11"/>
        <rFont val="Times New Roman Cyr"/>
        <family val="0"/>
        <charset val="204"/>
      </rPr>
      <t xml:space="preserve">12,1"</t>
    </r>
    <r>
      <rPr>
        <sz val="11"/>
        <rFont val="Times New Roman Cyr"/>
        <family val="1"/>
        <charset val="204"/>
      </rPr>
      <t xml:space="preserve">, полиэстер, orange, pink</t>
    </r>
  </si>
  <si>
    <r>
      <rPr>
        <sz val="13"/>
        <rFont val="Times New Roman Cyr"/>
        <family val="1"/>
        <charset val="204"/>
      </rPr>
      <t xml:space="preserve">Фильтр сетевой </t>
    </r>
    <r>
      <rPr>
        <b val="true"/>
        <sz val="13"/>
        <rFont val="Times New Roman Cyr"/>
        <family val="1"/>
        <charset val="204"/>
      </rPr>
      <t xml:space="preserve">Ippon BK-252</t>
    </r>
    <r>
      <rPr>
        <sz val="13"/>
        <rFont val="Times New Roman Cyr"/>
        <family val="1"/>
        <charset val="204"/>
      </rPr>
      <t xml:space="preserve"> (5м)</t>
    </r>
  </si>
  <si>
    <t xml:space="preserve">10013160/040522/В004140/1</t>
  </si>
  <si>
    <r>
      <rPr>
        <sz val="13"/>
        <rFont val="Times New Roman Cyr"/>
        <family val="1"/>
        <charset val="204"/>
      </rPr>
      <t xml:space="preserve">Сумка для ноутбука </t>
    </r>
    <r>
      <rPr>
        <b val="true"/>
        <sz val="13"/>
        <rFont val="Times New Roman Cyr"/>
        <family val="0"/>
        <charset val="204"/>
      </rPr>
      <t xml:space="preserve">PCPet PCP-Z9112N </t>
    </r>
    <r>
      <rPr>
        <sz val="13"/>
        <rFont val="Times New Roman Cyr"/>
        <family val="0"/>
        <charset val="204"/>
      </rPr>
      <t xml:space="preserve">12,1"</t>
    </r>
  </si>
  <si>
    <t xml:space="preserve">10216110/230711/0040198/1</t>
  </si>
  <si>
    <t xml:space="preserve">12,1"</t>
  </si>
  <si>
    <r>
      <rPr>
        <sz val="13"/>
        <rFont val="Times New Roman Cyr"/>
        <family val="1"/>
        <charset val="204"/>
      </rPr>
      <t xml:space="preserve">Фильтр сетевой </t>
    </r>
    <r>
      <rPr>
        <b val="true"/>
        <sz val="13"/>
        <rFont val="Times New Roman Cyr"/>
        <family val="1"/>
        <charset val="204"/>
      </rPr>
      <t xml:space="preserve">Ippon BK258-16 </t>
    </r>
    <r>
      <rPr>
        <sz val="13"/>
        <rFont val="Times New Roman Cyr"/>
        <family val="0"/>
        <charset val="204"/>
      </rPr>
      <t xml:space="preserve">(5м)</t>
    </r>
  </si>
  <si>
    <t xml:space="preserve">10013160/210422/В003745/2</t>
  </si>
  <si>
    <r>
      <rPr>
        <sz val="13"/>
        <rFont val="Times New Roman Cyr"/>
        <family val="1"/>
        <charset val="204"/>
      </rPr>
      <t xml:space="preserve">Сумка для ноутбука </t>
    </r>
    <r>
      <rPr>
        <b val="true"/>
        <sz val="13"/>
        <rFont val="Times New Roman Cyr"/>
        <family val="0"/>
        <charset val="204"/>
      </rPr>
      <t xml:space="preserve">Sumdex PON-308 </t>
    </r>
    <r>
      <rPr>
        <sz val="13"/>
        <rFont val="Times New Roman Cyr"/>
        <family val="0"/>
        <charset val="204"/>
      </rPr>
      <t xml:space="preserve">10"</t>
    </r>
  </si>
  <si>
    <t xml:space="preserve">10216022/270712/0017145/1</t>
  </si>
  <si>
    <r>
      <rPr>
        <b val="true"/>
        <sz val="11"/>
        <rFont val="Times New Roman Cyr"/>
        <family val="0"/>
        <charset val="204"/>
      </rPr>
      <t xml:space="preserve">10"</t>
    </r>
    <r>
      <rPr>
        <sz val="11"/>
        <rFont val="Times New Roman Cyr"/>
        <family val="1"/>
        <charset val="204"/>
      </rPr>
      <t xml:space="preserve">, нейлон, синий</t>
    </r>
  </si>
  <si>
    <r>
      <rPr>
        <sz val="13"/>
        <rFont val="Times New Roman Cyr"/>
        <family val="1"/>
        <charset val="204"/>
      </rPr>
      <t xml:space="preserve">Фильтр сетевой для ИБП</t>
    </r>
    <r>
      <rPr>
        <b val="true"/>
        <sz val="13"/>
        <rFont val="Times New Roman Cyr"/>
        <family val="0"/>
        <charset val="204"/>
      </rPr>
      <t xml:space="preserve"> Buro 500SH-1.8-UPS-B</t>
    </r>
    <r>
      <rPr>
        <sz val="13"/>
        <rFont val="Times New Roman Cyr"/>
        <family val="1"/>
        <charset val="204"/>
      </rPr>
      <t xml:space="preserve">  (1,8м)</t>
    </r>
  </si>
  <si>
    <t xml:space="preserve">10702070/071222/В005221/2</t>
  </si>
  <si>
    <t xml:space="preserve">        Контроллеры </t>
  </si>
  <si>
    <t xml:space="preserve">        Программное обеспечение</t>
  </si>
  <si>
    <r>
      <rPr>
        <sz val="13"/>
        <color rgb="FF000000"/>
        <rFont val="Times New Roman Cyr"/>
        <family val="1"/>
        <charset val="204"/>
      </rPr>
      <t xml:space="preserve">Контроллер Bluetooth </t>
    </r>
    <r>
      <rPr>
        <b val="true"/>
        <sz val="13"/>
        <color rgb="FF000000"/>
        <rFont val="Times New Roman Cyr"/>
        <family val="0"/>
        <charset val="204"/>
      </rPr>
      <t xml:space="preserve">Acorp WBD2-C2</t>
    </r>
    <r>
      <rPr>
        <sz val="13"/>
        <color rgb="FF000000"/>
        <rFont val="Times New Roman Cyr"/>
        <family val="1"/>
        <charset val="204"/>
      </rPr>
      <t xml:space="preserve"> сlass II USB Dongle</t>
    </r>
  </si>
  <si>
    <t xml:space="preserve">10005020/210120/ЗВ000025</t>
  </si>
  <si>
    <r>
      <rPr>
        <sz val="13"/>
        <color rgb="FF000000"/>
        <rFont val="Times New Roman Cyr"/>
        <family val="1"/>
        <charset val="204"/>
      </rPr>
      <t xml:space="preserve">ПО </t>
    </r>
    <r>
      <rPr>
        <b val="true"/>
        <sz val="13"/>
        <color rgb="FF000000"/>
        <rFont val="Times New Roman Cyr"/>
        <family val="1"/>
        <charset val="204"/>
      </rPr>
      <t xml:space="preserve">Kaspersky  Standard </t>
    </r>
    <r>
      <rPr>
        <sz val="13"/>
        <color rgb="FF000000"/>
        <rFont val="Times New Roman Cyr"/>
        <family val="1"/>
        <charset val="204"/>
      </rPr>
      <t xml:space="preserve">для </t>
    </r>
    <r>
      <rPr>
        <b val="true"/>
        <sz val="13"/>
        <color rgb="FF000000"/>
        <rFont val="Times New Roman Cyr"/>
        <family val="1"/>
        <charset val="204"/>
      </rPr>
      <t xml:space="preserve">5ПК</t>
    </r>
    <r>
      <rPr>
        <sz val="13"/>
        <color rgb="FF000000"/>
        <rFont val="Times New Roman Cyr"/>
        <family val="1"/>
        <charset val="204"/>
      </rPr>
      <t xml:space="preserve"> база 1 год</t>
    </r>
  </si>
  <si>
    <t xml:space="preserve">Выноска USB-портов с МВ на заднюю панель корпуса (2 порта)</t>
  </si>
  <si>
    <t xml:space="preserve">10005020/011019/ЗВ000485</t>
  </si>
  <si>
    <r>
      <rPr>
        <sz val="13"/>
        <color rgb="FF000000"/>
        <rFont val="Times New Roman Cyr"/>
        <family val="1"/>
        <charset val="204"/>
      </rPr>
      <t xml:space="preserve">ПО </t>
    </r>
    <r>
      <rPr>
        <b val="true"/>
        <sz val="13"/>
        <color rgb="FF000000"/>
        <rFont val="Times New Roman Cyr"/>
        <family val="1"/>
        <charset val="204"/>
      </rPr>
      <t xml:space="preserve">Kaspersky  Standard </t>
    </r>
    <r>
      <rPr>
        <sz val="13"/>
        <color rgb="FF000000"/>
        <rFont val="Times New Roman Cyr"/>
        <family val="1"/>
        <charset val="204"/>
      </rPr>
      <t xml:space="preserve">для </t>
    </r>
    <r>
      <rPr>
        <b val="true"/>
        <sz val="13"/>
        <color rgb="FF000000"/>
        <rFont val="Times New Roman Cyr"/>
        <family val="1"/>
        <charset val="204"/>
      </rPr>
      <t xml:space="preserve">3ПК</t>
    </r>
    <r>
      <rPr>
        <sz val="13"/>
        <color rgb="FF000000"/>
        <rFont val="Times New Roman Cyr"/>
        <family val="1"/>
        <charset val="204"/>
      </rPr>
      <t xml:space="preserve"> база 1 год</t>
    </r>
  </si>
  <si>
    <t xml:space="preserve">        Разветвители USB</t>
  </si>
  <si>
    <r>
      <rPr>
        <sz val="13"/>
        <color rgb="FF000000"/>
        <rFont val="Times New Roman Cyr"/>
        <family val="1"/>
        <charset val="204"/>
      </rPr>
      <t xml:space="preserve">ПО </t>
    </r>
    <r>
      <rPr>
        <b val="true"/>
        <sz val="13"/>
        <color rgb="FF000000"/>
        <rFont val="Times New Roman Cyr"/>
        <family val="1"/>
        <charset val="204"/>
      </rPr>
      <t xml:space="preserve">Microsoft Windows Vista Business</t>
    </r>
    <r>
      <rPr>
        <sz val="13"/>
        <color rgb="FF000000"/>
        <rFont val="Times New Roman Cyr"/>
        <family val="0"/>
        <charset val="204"/>
      </rPr>
      <t xml:space="preserve"> 32bit Ru</t>
    </r>
  </si>
  <si>
    <t xml:space="preserve">IE</t>
  </si>
  <si>
    <t xml:space="preserve">10013150/011118/0052941</t>
  </si>
  <si>
    <r>
      <rPr>
        <sz val="13"/>
        <color rgb="FF000000"/>
        <rFont val="Times New Roman Cyr"/>
        <family val="1"/>
        <charset val="204"/>
      </rPr>
      <t xml:space="preserve">Разветвитель USB </t>
    </r>
    <r>
      <rPr>
        <b val="true"/>
        <sz val="13"/>
        <color rgb="FF000000"/>
        <rFont val="Times New Roman Cyr"/>
        <family val="0"/>
        <charset val="204"/>
      </rPr>
      <t xml:space="preserve">Buro BU-HUB7-1.0-U2.0 </t>
    </r>
    <r>
      <rPr>
        <sz val="13"/>
        <color rgb="FF000000"/>
        <rFont val="Times New Roman Cyr"/>
        <family val="0"/>
        <charset val="204"/>
      </rPr>
      <t xml:space="preserve">(7 x USB2.0 ) + вход для 5В</t>
    </r>
  </si>
  <si>
    <t xml:space="preserve">10702070/251223/В006203/5</t>
  </si>
  <si>
    <r>
      <rPr>
        <sz val="13"/>
        <color rgb="FF000000"/>
        <rFont val="Times New Roman Cyr"/>
        <family val="1"/>
        <charset val="204"/>
      </rPr>
      <t xml:space="preserve">ПО </t>
    </r>
    <r>
      <rPr>
        <b val="true"/>
        <sz val="13"/>
        <color rgb="FF000000"/>
        <rFont val="Times New Roman Cyr"/>
        <family val="1"/>
        <charset val="204"/>
      </rPr>
      <t xml:space="preserve">MS Office для дома и бизнеса 2013 (box) </t>
    </r>
    <r>
      <rPr>
        <sz val="13"/>
        <color rgb="FF000000"/>
        <rFont val="Times New Roman Cyr"/>
        <family val="1"/>
        <charset val="204"/>
      </rPr>
      <t xml:space="preserve">Ru</t>
    </r>
  </si>
  <si>
    <r>
      <rPr>
        <sz val="13"/>
        <color rgb="FF000000"/>
        <rFont val="Times New Roman Cyr"/>
        <family val="1"/>
        <charset val="204"/>
      </rPr>
      <t xml:space="preserve">Разветвитель USB </t>
    </r>
    <r>
      <rPr>
        <b val="true"/>
        <sz val="13"/>
        <color rgb="FF000000"/>
        <rFont val="Times New Roman Cyr"/>
        <family val="0"/>
        <charset val="204"/>
      </rPr>
      <t xml:space="preserve">Buro BU-HUB4-0.5L-U2.0 </t>
    </r>
    <r>
      <rPr>
        <sz val="13"/>
        <color rgb="FF000000"/>
        <rFont val="Times New Roman Cyr"/>
        <family val="0"/>
        <charset val="204"/>
      </rPr>
      <t xml:space="preserve">(4 x USB2.0 ) + вход для 5В</t>
    </r>
  </si>
  <si>
    <t xml:space="preserve">10702070/150224/В000821/11</t>
  </si>
  <si>
    <r>
      <rPr>
        <sz val="13"/>
        <color rgb="FF000000"/>
        <rFont val="Times New Roman Cyr"/>
        <family val="1"/>
        <charset val="204"/>
      </rPr>
      <t xml:space="preserve">ПО </t>
    </r>
    <r>
      <rPr>
        <b val="true"/>
        <sz val="13"/>
        <color rgb="FF000000"/>
        <rFont val="Times New Roman Cyr"/>
        <family val="1"/>
        <charset val="204"/>
      </rPr>
      <t xml:space="preserve">MS Office для дома и учебы 2010 (box) </t>
    </r>
    <r>
      <rPr>
        <sz val="13"/>
        <color rgb="FF000000"/>
        <rFont val="Times New Roman Cyr"/>
        <family val="1"/>
        <charset val="204"/>
      </rPr>
      <t xml:space="preserve">Ru</t>
    </r>
  </si>
  <si>
    <t xml:space="preserve">Блок питания 5V (3.5x1.35)  ( 4A/ 2A )</t>
  </si>
  <si>
    <t xml:space="preserve">600/ 350</t>
  </si>
  <si>
    <t xml:space="preserve">1/ 3</t>
  </si>
  <si>
    <t xml:space="preserve">        Сетевое оборудование</t>
  </si>
  <si>
    <t xml:space="preserve">        Камеры Web</t>
  </si>
  <si>
    <r>
      <rPr>
        <sz val="13"/>
        <color rgb="FF000000"/>
        <rFont val="Times New Roman Cyr"/>
        <family val="1"/>
        <charset val="204"/>
      </rPr>
      <t xml:space="preserve">Маршрутизатор </t>
    </r>
    <r>
      <rPr>
        <b val="true"/>
        <sz val="13"/>
        <color rgb="FF000000"/>
        <rFont val="Times New Roman Cyr"/>
        <family val="0"/>
        <charset val="204"/>
      </rPr>
      <t xml:space="preserve">TP-Link TL-WR820N V2</t>
    </r>
  </si>
  <si>
    <t xml:space="preserve">10013160/160224/3054317</t>
  </si>
  <si>
    <t xml:space="preserve">300Mbps (1wan, 2lan)</t>
  </si>
  <si>
    <r>
      <rPr>
        <sz val="13"/>
        <color rgb="FF000000"/>
        <rFont val="Times New Roman Cyr"/>
        <family val="1"/>
        <charset val="204"/>
      </rPr>
      <t xml:space="preserve">Камера Web </t>
    </r>
    <r>
      <rPr>
        <b val="true"/>
        <sz val="13"/>
        <color rgb="FF000000"/>
        <rFont val="Times New Roman Cyr"/>
        <family val="0"/>
        <charset val="204"/>
      </rPr>
      <t xml:space="preserve">Оклик OK-C8812 </t>
    </r>
    <r>
      <rPr>
        <sz val="13"/>
        <color rgb="FF000000"/>
        <rFont val="Times New Roman Cyr"/>
        <family val="0"/>
        <charset val="204"/>
      </rPr>
      <t xml:space="preserve">белая</t>
    </r>
  </si>
  <si>
    <t xml:space="preserve">10702070/270922/3322607</t>
  </si>
  <si>
    <t xml:space="preserve">0.3Mpix (640x480) USB2.0 с микрофоном</t>
  </si>
  <si>
    <r>
      <rPr>
        <sz val="13"/>
        <color rgb="FF000000"/>
        <rFont val="Times New Roman Cyr"/>
        <family val="1"/>
        <charset val="204"/>
      </rPr>
      <t xml:space="preserve">Маршрутизатор</t>
    </r>
    <r>
      <rPr>
        <b val="true"/>
        <sz val="13"/>
        <color rgb="FF000000"/>
        <rFont val="Times New Roman Cyr"/>
        <family val="0"/>
        <charset val="204"/>
      </rPr>
      <t xml:space="preserve"> Mercusys MW305R</t>
    </r>
    <r>
      <rPr>
        <sz val="13"/>
        <color rgb="FF000000"/>
        <rFont val="Times New Roman Cyr"/>
        <family val="1"/>
        <charset val="204"/>
      </rPr>
      <t xml:space="preserve"> белый</t>
    </r>
  </si>
  <si>
    <t xml:space="preserve">10131010/121020/0105981</t>
  </si>
  <si>
    <t xml:space="preserve">300Mbps (1wan, 3lan)</t>
  </si>
  <si>
    <t xml:space="preserve">       Телефоны</t>
  </si>
  <si>
    <r>
      <rPr>
        <sz val="13"/>
        <color rgb="FF000000"/>
        <rFont val="Times New Roman Cyr"/>
        <family val="1"/>
        <charset val="204"/>
      </rPr>
      <t xml:space="preserve">Маршрутизатор</t>
    </r>
    <r>
      <rPr>
        <b val="true"/>
        <sz val="13"/>
        <color rgb="FF000000"/>
        <rFont val="Times New Roman Cyr"/>
        <family val="0"/>
        <charset val="204"/>
      </rPr>
      <t xml:space="preserve"> Mercusys MW301R</t>
    </r>
    <r>
      <rPr>
        <sz val="13"/>
        <color rgb="FF000000"/>
        <rFont val="Times New Roman Cyr"/>
        <family val="1"/>
        <charset val="204"/>
      </rPr>
      <t xml:space="preserve"> белый</t>
    </r>
  </si>
  <si>
    <t xml:space="preserve">10013160/220124/3021237</t>
  </si>
  <si>
    <r>
      <rPr>
        <sz val="13"/>
        <color rgb="FF000000"/>
        <rFont val="Times New Roman Cyr"/>
        <family val="1"/>
        <charset val="204"/>
      </rPr>
      <t xml:space="preserve">Телефон </t>
    </r>
    <r>
      <rPr>
        <sz val="13"/>
        <color rgb="FF000000"/>
        <rFont val="Times New Roman Cyr"/>
        <family val="0"/>
        <charset val="204"/>
      </rPr>
      <t xml:space="preserve">Dect </t>
    </r>
    <r>
      <rPr>
        <b val="true"/>
        <sz val="13"/>
        <color rgb="FF000000"/>
        <rFont val="Times New Roman Cyr"/>
        <family val="0"/>
        <charset val="204"/>
      </rPr>
      <t xml:space="preserve">Panasonic KX-TG1612RU1</t>
    </r>
    <r>
      <rPr>
        <sz val="13"/>
        <color rgb="FF000000"/>
        <rFont val="Times New Roman Cyr"/>
        <family val="0"/>
        <charset val="204"/>
      </rPr>
      <t xml:space="preserve"> 2 трубки черн+бел</t>
    </r>
  </si>
  <si>
    <t xml:space="preserve">10130192/170415/0003349/14</t>
  </si>
  <si>
    <r>
      <rPr>
        <sz val="13"/>
        <color rgb="FF000000"/>
        <rFont val="Times New Roman Cyr"/>
        <family val="1"/>
        <charset val="204"/>
      </rPr>
      <t xml:space="preserve">Антенна </t>
    </r>
    <r>
      <rPr>
        <b val="true"/>
        <sz val="13"/>
        <color rgb="FF000000"/>
        <rFont val="Times New Roman Cyr"/>
        <family val="1"/>
        <charset val="204"/>
      </rPr>
      <t xml:space="preserve">D-Link ANT24-0600 </t>
    </r>
    <r>
      <rPr>
        <sz val="13"/>
        <color rgb="FF000000"/>
        <rFont val="Times New Roman Cyr"/>
        <family val="1"/>
        <charset val="204"/>
      </rPr>
      <t xml:space="preserve">внутренняя </t>
    </r>
  </si>
  <si>
    <t xml:space="preserve">10216110/110711/0037876/219</t>
  </si>
  <si>
    <t xml:space="preserve">6dBi/68 deg/1.5m кабель</t>
  </si>
  <si>
    <t xml:space="preserve">        Бумага</t>
  </si>
  <si>
    <r>
      <rPr>
        <sz val="13"/>
        <color rgb="FF000000"/>
        <rFont val="Times New Roman Cyr"/>
        <family val="1"/>
        <charset val="204"/>
      </rPr>
      <t xml:space="preserve">Адаптер Wi-Fi </t>
    </r>
    <r>
      <rPr>
        <b val="true"/>
        <sz val="13"/>
        <color rgb="FF000000"/>
        <rFont val="Times New Roman Cyr"/>
        <family val="0"/>
        <charset val="204"/>
      </rPr>
      <t xml:space="preserve">TP-Link</t>
    </r>
    <r>
      <rPr>
        <sz val="13"/>
        <color rgb="FF000000"/>
        <rFont val="Times New Roman Cyr"/>
        <family val="1"/>
        <charset val="204"/>
      </rPr>
      <t xml:space="preserve"> </t>
    </r>
    <r>
      <rPr>
        <b val="true"/>
        <sz val="13"/>
        <color rgb="FF000000"/>
        <rFont val="Times New Roman Cyr"/>
        <family val="0"/>
        <charset val="204"/>
      </rPr>
      <t xml:space="preserve">Archer T3U AC1300</t>
    </r>
    <r>
      <rPr>
        <sz val="13"/>
        <color rgb="FF000000"/>
        <rFont val="Times New Roman Cyr"/>
        <family val="1"/>
        <charset val="204"/>
      </rPr>
      <t xml:space="preserve"> USB3.0</t>
    </r>
  </si>
  <si>
    <t xml:space="preserve">10013160/060521/0266323</t>
  </si>
  <si>
    <t xml:space="preserve">до 1300Mbps, 2,4GHz+5GHz</t>
  </si>
  <si>
    <r>
      <rPr>
        <sz val="13"/>
        <color rgb="FF000000"/>
        <rFont val="Times New Roman Cyr"/>
        <family val="1"/>
        <charset val="204"/>
      </rPr>
      <t xml:space="preserve">Бумага </t>
    </r>
    <r>
      <rPr>
        <b val="true"/>
        <sz val="13"/>
        <color rgb="FF000000"/>
        <rFont val="Times New Roman Cyr"/>
        <family val="0"/>
        <charset val="204"/>
      </rPr>
      <t xml:space="preserve">Комус Документ</t>
    </r>
    <r>
      <rPr>
        <sz val="13"/>
        <color rgb="FF000000"/>
        <rFont val="Times New Roman Cyr"/>
        <family val="1"/>
        <charset val="204"/>
      </rPr>
      <t xml:space="preserve"> ( A4, 500 л.,80г/м2)</t>
    </r>
  </si>
  <si>
    <r>
      <rPr>
        <sz val="13"/>
        <color rgb="FF000000"/>
        <rFont val="Times New Roman Cyr"/>
        <family val="1"/>
        <charset val="204"/>
      </rPr>
      <t xml:space="preserve">Адаптер Wi-Fi </t>
    </r>
    <r>
      <rPr>
        <b val="true"/>
        <sz val="13"/>
        <color rgb="FF000000"/>
        <rFont val="Times New Roman Cyr"/>
        <family val="0"/>
        <charset val="204"/>
      </rPr>
      <t xml:space="preserve">TP-Link TL-WN881ND </t>
    </r>
    <r>
      <rPr>
        <sz val="13"/>
        <color rgb="FF000000"/>
        <rFont val="Times New Roman Cyr"/>
        <family val="0"/>
        <charset val="204"/>
      </rPr>
      <t xml:space="preserve">PCI-Ex 300Mbps</t>
    </r>
  </si>
  <si>
    <t xml:space="preserve">10013160/220124/3021476</t>
  </si>
  <si>
    <r>
      <rPr>
        <sz val="13"/>
        <color rgb="FF000000"/>
        <rFont val="Times New Roman Cyr"/>
        <family val="1"/>
        <charset val="204"/>
      </rPr>
      <t xml:space="preserve">Бумага глянцевая </t>
    </r>
    <r>
      <rPr>
        <b val="true"/>
        <sz val="13"/>
        <color rgb="FF000000"/>
        <rFont val="Times New Roman Cyr"/>
        <family val="1"/>
        <charset val="204"/>
      </rPr>
      <t xml:space="preserve">Lomond</t>
    </r>
    <r>
      <rPr>
        <sz val="13"/>
        <color rgb="FF000000"/>
        <rFont val="Times New Roman Cyr"/>
        <family val="1"/>
        <charset val="204"/>
      </rPr>
      <t xml:space="preserve"> A4 200г/м2 25л.</t>
    </r>
  </si>
  <si>
    <r>
      <rPr>
        <sz val="13"/>
        <color rgb="FF000000"/>
        <rFont val="Times New Roman Cyr"/>
        <family val="1"/>
        <charset val="204"/>
      </rPr>
      <t xml:space="preserve">Адаптер Wi-Fi </t>
    </r>
    <r>
      <rPr>
        <b val="true"/>
        <sz val="13"/>
        <color rgb="FF000000"/>
        <rFont val="Times New Roman Cyr"/>
        <family val="0"/>
        <charset val="204"/>
      </rPr>
      <t xml:space="preserve">Digma DWA-AC600E USB</t>
    </r>
    <r>
      <rPr>
        <sz val="13"/>
        <color rgb="FF000000"/>
        <rFont val="Times New Roman Cyr"/>
        <family val="0"/>
        <charset val="204"/>
      </rPr>
      <t xml:space="preserve"> 150Mbps</t>
    </r>
  </si>
  <si>
    <t xml:space="preserve">антенна внеш., 2,4GHz+5GHz</t>
  </si>
  <si>
    <r>
      <rPr>
        <sz val="13"/>
        <color rgb="FF000000"/>
        <rFont val="Times New Roman Cyr"/>
        <family val="1"/>
        <charset val="204"/>
      </rPr>
      <t xml:space="preserve">Бумага матовая </t>
    </r>
    <r>
      <rPr>
        <b val="true"/>
        <sz val="13"/>
        <color rgb="FF000000"/>
        <rFont val="Times New Roman Cyr"/>
        <family val="0"/>
        <charset val="204"/>
      </rPr>
      <t xml:space="preserve">Lomond</t>
    </r>
    <r>
      <rPr>
        <sz val="13"/>
        <color rgb="FF000000"/>
        <rFont val="Times New Roman Cyr"/>
        <family val="1"/>
        <charset val="204"/>
      </rPr>
      <t xml:space="preserve"> ( A6, 100 л., 180 г/м2 )</t>
    </r>
  </si>
  <si>
    <r>
      <rPr>
        <sz val="13"/>
        <color rgb="FF000000"/>
        <rFont val="Times New Roman Cyr"/>
        <family val="1"/>
        <charset val="204"/>
      </rPr>
      <t xml:space="preserve">Сетевой адаптер </t>
    </r>
    <r>
      <rPr>
        <b val="true"/>
        <sz val="13"/>
        <color rgb="FF000000"/>
        <rFont val="Times New Roman Cyr"/>
        <family val="0"/>
        <charset val="204"/>
      </rPr>
      <t xml:space="preserve">Digma D-USB2-LAN100</t>
    </r>
    <r>
      <rPr>
        <sz val="13"/>
        <color rgb="FF000000"/>
        <rFont val="Times New Roman Cyr"/>
        <family val="1"/>
        <charset val="204"/>
      </rPr>
      <t xml:space="preserve"> USB 2.0</t>
    </r>
  </si>
  <si>
    <t xml:space="preserve">10702070/090224/В000659/8</t>
  </si>
  <si>
    <t xml:space="preserve">12 СЦ</t>
  </si>
  <si>
    <r>
      <rPr>
        <sz val="13"/>
        <color rgb="FF000000"/>
        <rFont val="Times New Roman Cyr"/>
        <family val="1"/>
        <charset val="204"/>
      </rPr>
      <t xml:space="preserve">Бумага суперглянцевая </t>
    </r>
    <r>
      <rPr>
        <b val="true"/>
        <sz val="13"/>
        <color rgb="FF000000"/>
        <rFont val="Times New Roman Cyr"/>
        <family val="1"/>
        <charset val="204"/>
      </rPr>
      <t xml:space="preserve">Lomond</t>
    </r>
    <r>
      <rPr>
        <sz val="13"/>
        <color rgb="FF000000"/>
        <rFont val="Times New Roman Cyr"/>
        <family val="1"/>
        <charset val="204"/>
      </rPr>
      <t xml:space="preserve"> ( A6, 20 л., 260 г/м2 )</t>
    </r>
  </si>
  <si>
    <r>
      <rPr>
        <sz val="13"/>
        <rFont val="Times New Roman Cyr"/>
        <family val="1"/>
        <charset val="204"/>
      </rPr>
      <t xml:space="preserve">Адаптер Wi-Fi </t>
    </r>
    <r>
      <rPr>
        <b val="true"/>
        <sz val="13"/>
        <rFont val="Times New Roman Cyr"/>
        <family val="0"/>
        <charset val="204"/>
      </rPr>
      <t xml:space="preserve">TP-LINK TL-WN821N</t>
    </r>
    <r>
      <rPr>
        <sz val="13"/>
        <rFont val="Times New Roman Cyr"/>
        <family val="1"/>
        <charset val="204"/>
      </rPr>
      <t xml:space="preserve"> USB 300Mbps</t>
    </r>
  </si>
  <si>
    <t xml:space="preserve">10013160/050224/3038928</t>
  </si>
  <si>
    <t xml:space="preserve">        Чернила</t>
  </si>
  <si>
    <r>
      <rPr>
        <sz val="13"/>
        <rFont val="Times New Roman Cyr"/>
        <family val="1"/>
        <charset val="204"/>
      </rPr>
      <t xml:space="preserve">Адаптер Wi-Fi </t>
    </r>
    <r>
      <rPr>
        <b val="true"/>
        <sz val="13"/>
        <rFont val="Times New Roman Cyr"/>
        <family val="0"/>
        <charset val="204"/>
      </rPr>
      <t xml:space="preserve">TP-LINK TL-WN727N</t>
    </r>
    <r>
      <rPr>
        <sz val="13"/>
        <rFont val="Times New Roman Cyr"/>
        <family val="1"/>
        <charset val="204"/>
      </rPr>
      <t xml:space="preserve"> USB 150Mbps</t>
    </r>
  </si>
  <si>
    <t xml:space="preserve">10131010/281021/0723639</t>
  </si>
  <si>
    <r>
      <rPr>
        <sz val="13"/>
        <rFont val="Times New Roman Cyr"/>
        <family val="1"/>
        <charset val="204"/>
      </rPr>
      <t xml:space="preserve">Чернила </t>
    </r>
    <r>
      <rPr>
        <b val="true"/>
        <sz val="13"/>
        <rFont val="Times New Roman Cyr"/>
        <family val="0"/>
        <charset val="204"/>
      </rPr>
      <t xml:space="preserve">Epson T664х</t>
    </r>
    <r>
      <rPr>
        <sz val="13"/>
        <rFont val="Times New Roman Cyr"/>
        <family val="1"/>
        <charset val="204"/>
      </rPr>
      <t xml:space="preserve"> цветные (70 ml)</t>
    </r>
  </si>
  <si>
    <t xml:space="preserve">ID</t>
  </si>
  <si>
    <t xml:space="preserve">10013160/270719/0275244</t>
  </si>
  <si>
    <t xml:space="preserve">для Epson LX100, 200, 300, …</t>
  </si>
  <si>
    <r>
      <rPr>
        <sz val="13"/>
        <color rgb="FF000000"/>
        <rFont val="Times New Roman Cyr"/>
        <family val="1"/>
        <charset val="204"/>
      </rPr>
      <t xml:space="preserve">Адаптер Wi-Fi </t>
    </r>
    <r>
      <rPr>
        <b val="true"/>
        <sz val="13"/>
        <color rgb="FF000000"/>
        <rFont val="Times New Roman Cyr"/>
        <family val="0"/>
        <charset val="204"/>
      </rPr>
      <t xml:space="preserve">Mercusys MW300UH</t>
    </r>
    <r>
      <rPr>
        <sz val="13"/>
        <color rgb="FF000000"/>
        <rFont val="Times New Roman Cyr"/>
        <family val="1"/>
        <charset val="204"/>
      </rPr>
      <t xml:space="preserve"> USB 300Mbps 2 антенны</t>
    </r>
  </si>
  <si>
    <t xml:space="preserve">10013160/250224/3064462</t>
  </si>
  <si>
    <r>
      <rPr>
        <sz val="13"/>
        <rFont val="Times New Roman Cyr"/>
        <family val="1"/>
        <charset val="204"/>
      </rPr>
      <t xml:space="preserve">Чернила</t>
    </r>
    <r>
      <rPr>
        <b val="true"/>
        <sz val="13"/>
        <rFont val="Times New Roman Cyr"/>
        <family val="0"/>
        <charset val="204"/>
      </rPr>
      <t xml:space="preserve"> HIblack</t>
    </r>
    <r>
      <rPr>
        <sz val="13"/>
        <rFont val="Times New Roman Cyr"/>
        <family val="1"/>
        <charset val="204"/>
      </rPr>
      <t xml:space="preserve"> черные(100 ml) для </t>
    </r>
    <r>
      <rPr>
        <b val="true"/>
        <sz val="13"/>
        <rFont val="Times New Roman Cyr"/>
        <family val="0"/>
        <charset val="204"/>
      </rPr>
      <t xml:space="preserve">Canon</t>
    </r>
    <r>
      <rPr>
        <sz val="13"/>
        <rFont val="Times New Roman Cyr"/>
        <family val="1"/>
        <charset val="204"/>
      </rPr>
      <t xml:space="preserve"> </t>
    </r>
  </si>
  <si>
    <t xml:space="preserve">Canon CLI-8, CL-38/41, Canon BCI-24C</t>
  </si>
  <si>
    <r>
      <rPr>
        <sz val="13"/>
        <color rgb="FF000000"/>
        <rFont val="Times New Roman Cyr"/>
        <family val="1"/>
        <charset val="204"/>
      </rPr>
      <t xml:space="preserve">Адаптер Wi-Fi </t>
    </r>
    <r>
      <rPr>
        <b val="true"/>
        <sz val="13"/>
        <color rgb="FF000000"/>
        <rFont val="Times New Roman Cyr"/>
        <family val="0"/>
        <charset val="204"/>
      </rPr>
      <t xml:space="preserve">Mercusys MW300UM</t>
    </r>
    <r>
      <rPr>
        <sz val="13"/>
        <color rgb="FF000000"/>
        <rFont val="Times New Roman Cyr"/>
        <family val="1"/>
        <charset val="204"/>
      </rPr>
      <t xml:space="preserve"> USB 300Mbps</t>
    </r>
  </si>
  <si>
    <t xml:space="preserve">10013160/220124/3021673</t>
  </si>
  <si>
    <r>
      <rPr>
        <sz val="13"/>
        <rFont val="Times New Roman Cyr"/>
        <family val="1"/>
        <charset val="204"/>
      </rPr>
      <t xml:space="preserve">Чернила </t>
    </r>
    <r>
      <rPr>
        <b val="true"/>
        <sz val="13"/>
        <rFont val="Times New Roman Cyr"/>
        <family val="0"/>
        <charset val="204"/>
      </rPr>
      <t xml:space="preserve">HIcolor </t>
    </r>
    <r>
      <rPr>
        <sz val="13"/>
        <rFont val="Times New Roman Cyr"/>
        <family val="0"/>
        <charset val="204"/>
      </rPr>
      <t xml:space="preserve">цветные (100 ml) для</t>
    </r>
    <r>
      <rPr>
        <b val="true"/>
        <sz val="13"/>
        <rFont val="Times New Roman Cyr"/>
        <family val="0"/>
        <charset val="204"/>
      </rPr>
      <t xml:space="preserve"> Canon </t>
    </r>
  </si>
  <si>
    <t xml:space="preserve">Canon CLI-8, PG-40/50, Canon BCI-24BK</t>
  </si>
  <si>
    <r>
      <rPr>
        <sz val="13"/>
        <color rgb="FF000000"/>
        <rFont val="Times New Roman Cyr"/>
        <family val="1"/>
        <charset val="204"/>
      </rPr>
      <t xml:space="preserve">Адаптер Wi-Fi </t>
    </r>
    <r>
      <rPr>
        <b val="true"/>
        <sz val="13"/>
        <color rgb="FF000000"/>
        <rFont val="Times New Roman Cyr"/>
        <family val="0"/>
        <charset val="204"/>
      </rPr>
      <t xml:space="preserve">Mercusys MW150US</t>
    </r>
    <r>
      <rPr>
        <sz val="13"/>
        <color rgb="FF000000"/>
        <rFont val="Times New Roman Cyr"/>
        <family val="1"/>
        <charset val="204"/>
      </rPr>
      <t xml:space="preserve"> USB 150Mbps</t>
    </r>
  </si>
  <si>
    <t xml:space="preserve">10013160/091122/3540108</t>
  </si>
  <si>
    <r>
      <rPr>
        <sz val="13"/>
        <rFont val="Times New Roman Cyr"/>
        <family val="1"/>
        <charset val="204"/>
      </rPr>
      <t xml:space="preserve">Чернила </t>
    </r>
    <r>
      <rPr>
        <b val="true"/>
        <sz val="13"/>
        <rFont val="Times New Roman Cyr"/>
        <family val="0"/>
        <charset val="204"/>
      </rPr>
      <t xml:space="preserve">HIblack </t>
    </r>
    <r>
      <rPr>
        <sz val="13"/>
        <rFont val="Times New Roman Cyr"/>
        <family val="0"/>
        <charset val="204"/>
      </rPr>
      <t xml:space="preserve">черные (100 ml) для</t>
    </r>
    <r>
      <rPr>
        <b val="true"/>
        <sz val="13"/>
        <rFont val="Times New Roman Cyr"/>
        <family val="0"/>
        <charset val="204"/>
      </rPr>
      <t xml:space="preserve"> HP</t>
    </r>
  </si>
  <si>
    <t xml:space="preserve"> 56A/ 27A/ 51A/</t>
  </si>
  <si>
    <r>
      <rPr>
        <sz val="13"/>
        <color rgb="FF000000"/>
        <rFont val="Times New Roman Cyr"/>
        <family val="1"/>
        <charset val="204"/>
      </rPr>
      <t xml:space="preserve">Коммутатор </t>
    </r>
    <r>
      <rPr>
        <b val="true"/>
        <sz val="13"/>
        <color rgb="FF000000"/>
        <rFont val="Times New Roman Cyr"/>
        <family val="1"/>
        <charset val="204"/>
      </rPr>
      <t xml:space="preserve">Digma DSW-308FE </t>
    </r>
    <r>
      <rPr>
        <sz val="13"/>
        <color rgb="FF000000"/>
        <rFont val="Times New Roman Cyr"/>
        <family val="1"/>
        <charset val="204"/>
      </rPr>
      <t xml:space="preserve">8 портов 100Mbps</t>
    </r>
  </si>
  <si>
    <t xml:space="preserve">10013160/051124/5175324</t>
  </si>
  <si>
    <r>
      <rPr>
        <sz val="13"/>
        <rFont val="Times New Roman Cyr"/>
        <family val="1"/>
        <charset val="204"/>
      </rPr>
      <t xml:space="preserve">Чернила </t>
    </r>
    <r>
      <rPr>
        <b val="true"/>
        <sz val="13"/>
        <rFont val="Times New Roman Cyr"/>
        <family val="0"/>
        <charset val="204"/>
      </rPr>
      <t xml:space="preserve">HIcolor </t>
    </r>
    <r>
      <rPr>
        <sz val="13"/>
        <rFont val="Times New Roman Cyr"/>
        <family val="0"/>
        <charset val="204"/>
      </rPr>
      <t xml:space="preserve">цветные (100 ml) для</t>
    </r>
    <r>
      <rPr>
        <b val="true"/>
        <sz val="13"/>
        <rFont val="Times New Roman Cyr"/>
        <family val="0"/>
        <charset val="204"/>
      </rPr>
      <t xml:space="preserve"> HP</t>
    </r>
  </si>
  <si>
    <t xml:space="preserve">( 3 цвета ) 57A/ 28A/ 52A/ 49A</t>
  </si>
  <si>
    <r>
      <rPr>
        <sz val="13"/>
        <color rgb="FF000000"/>
        <rFont val="Times New Roman Cyr"/>
        <family val="1"/>
        <charset val="204"/>
      </rPr>
      <t xml:space="preserve">Коммутатор </t>
    </r>
    <r>
      <rPr>
        <b val="true"/>
        <sz val="13"/>
        <color rgb="FF000000"/>
        <rFont val="Times New Roman Cyr"/>
        <family val="1"/>
        <charset val="204"/>
      </rPr>
      <t xml:space="preserve">Digma DSW-105GE </t>
    </r>
    <r>
      <rPr>
        <sz val="13"/>
        <color rgb="FF000000"/>
        <rFont val="Times New Roman Cyr"/>
        <family val="1"/>
        <charset val="204"/>
      </rPr>
      <t xml:space="preserve">5 портов 1Gbps</t>
    </r>
  </si>
  <si>
    <t xml:space="preserve">10013160/190724/В510646/2</t>
  </si>
  <si>
    <r>
      <rPr>
        <sz val="13"/>
        <rFont val="Times New Roman Cyr"/>
        <family val="1"/>
        <charset val="204"/>
      </rPr>
      <t xml:space="preserve">Чернила </t>
    </r>
    <r>
      <rPr>
        <b val="true"/>
        <sz val="13"/>
        <rFont val="Times New Roman Cyr"/>
        <family val="1"/>
        <charset val="204"/>
      </rPr>
      <t xml:space="preserve">HIblack </t>
    </r>
    <r>
      <rPr>
        <sz val="13"/>
        <rFont val="Times New Roman Cyr"/>
        <family val="1"/>
        <charset val="204"/>
      </rPr>
      <t xml:space="preserve">черные(100 ml) для</t>
    </r>
    <r>
      <rPr>
        <b val="true"/>
        <sz val="13"/>
        <rFont val="Times New Roman Cyr"/>
        <family val="1"/>
        <charset val="204"/>
      </rPr>
      <t xml:space="preserve"> Epson </t>
    </r>
  </si>
  <si>
    <r>
      <rPr>
        <sz val="13"/>
        <color rgb="FF000000"/>
        <rFont val="Times New Roman Cyr"/>
        <family val="1"/>
        <charset val="204"/>
      </rPr>
      <t xml:space="preserve">Коммутатор </t>
    </r>
    <r>
      <rPr>
        <b val="true"/>
        <sz val="13"/>
        <color rgb="FF000000"/>
        <rFont val="Times New Roman Cyr"/>
        <family val="1"/>
        <charset val="204"/>
      </rPr>
      <t xml:space="preserve">Mercusys MS105 </t>
    </r>
    <r>
      <rPr>
        <sz val="13"/>
        <color rgb="FF000000"/>
        <rFont val="Times New Roman Cyr"/>
        <family val="1"/>
        <charset val="204"/>
      </rPr>
      <t xml:space="preserve">5 портов</t>
    </r>
  </si>
  <si>
    <t xml:space="preserve">10013160/120223/3064564</t>
  </si>
  <si>
    <t xml:space="preserve">10/100 Мbps, 5 port</t>
  </si>
  <si>
    <r>
      <rPr>
        <sz val="13"/>
        <rFont val="Times New Roman Cyr"/>
        <family val="1"/>
        <charset val="204"/>
      </rPr>
      <t xml:space="preserve">Чернила </t>
    </r>
    <r>
      <rPr>
        <b val="true"/>
        <sz val="13"/>
        <rFont val="Times New Roman Cyr"/>
        <family val="1"/>
        <charset val="204"/>
      </rPr>
      <t xml:space="preserve">HIcolor </t>
    </r>
    <r>
      <rPr>
        <sz val="13"/>
        <rFont val="Times New Roman Cyr"/>
        <family val="1"/>
        <charset val="204"/>
      </rPr>
      <t xml:space="preserve">цветные (100 ml) для</t>
    </r>
    <r>
      <rPr>
        <b val="true"/>
        <sz val="13"/>
        <rFont val="Times New Roman Cyr"/>
        <family val="1"/>
        <charset val="204"/>
      </rPr>
      <t xml:space="preserve"> Epson </t>
    </r>
  </si>
  <si>
    <t xml:space="preserve">        Принадлежности  для  сети</t>
  </si>
  <si>
    <r>
      <rPr>
        <sz val="13"/>
        <color rgb="FF000000"/>
        <rFont val="Times New Roman Cyr"/>
        <family val="1"/>
        <charset val="204"/>
      </rPr>
      <t xml:space="preserve">Чернила </t>
    </r>
    <r>
      <rPr>
        <b val="true"/>
        <sz val="13"/>
        <color rgb="FF000000"/>
        <rFont val="Times New Roman Cyr"/>
        <family val="0"/>
        <charset val="204"/>
      </rPr>
      <t xml:space="preserve">Lomond </t>
    </r>
    <r>
      <rPr>
        <sz val="13"/>
        <color rgb="FF000000"/>
        <rFont val="Times New Roman Cyr"/>
        <family val="0"/>
        <charset val="204"/>
      </rPr>
      <t xml:space="preserve">цветные (200 ml) для</t>
    </r>
    <r>
      <rPr>
        <b val="true"/>
        <sz val="13"/>
        <color rgb="FF000000"/>
        <rFont val="Times New Roman Cyr"/>
        <family val="0"/>
        <charset val="204"/>
      </rPr>
      <t xml:space="preserve"> Canon</t>
    </r>
  </si>
  <si>
    <t xml:space="preserve">( 3 цвета ) CLI-8, CL-41/51</t>
  </si>
  <si>
    <r>
      <rPr>
        <sz val="13"/>
        <color rgb="FF000000"/>
        <rFont val="Times New Roman Cyr"/>
        <family val="1"/>
        <charset val="204"/>
      </rPr>
      <t xml:space="preserve">Кабель </t>
    </r>
    <r>
      <rPr>
        <b val="true"/>
        <sz val="13"/>
        <color rgb="FF000000"/>
        <rFont val="Times New Roman Cyr"/>
        <family val="0"/>
        <charset val="204"/>
      </rPr>
      <t xml:space="preserve">UTP 4 пары cat5E</t>
    </r>
    <r>
      <rPr>
        <sz val="13"/>
        <color rgb="FF000000"/>
        <rFont val="Times New Roman Cyr"/>
        <family val="1"/>
        <charset val="204"/>
      </rPr>
      <t xml:space="preserve"> solid 0.50мм CCA 305м серый</t>
    </r>
  </si>
  <si>
    <t xml:space="preserve">10702070/260224/В001046/4</t>
  </si>
  <si>
    <r>
      <rPr>
        <sz val="13"/>
        <rFont val="Times New Roman Cyr"/>
        <family val="1"/>
        <charset val="204"/>
      </rPr>
      <t xml:space="preserve">Чернила </t>
    </r>
    <r>
      <rPr>
        <b val="true"/>
        <sz val="13"/>
        <rFont val="Times New Roman Cyr"/>
        <family val="0"/>
        <charset val="204"/>
      </rPr>
      <t xml:space="preserve">Lomond </t>
    </r>
    <r>
      <rPr>
        <sz val="13"/>
        <rFont val="Times New Roman Cyr"/>
        <family val="0"/>
        <charset val="204"/>
      </rPr>
      <t xml:space="preserve">цветные (200 ml) для</t>
    </r>
    <r>
      <rPr>
        <b val="true"/>
        <sz val="13"/>
        <rFont val="Times New Roman Cyr"/>
        <family val="0"/>
        <charset val="204"/>
      </rPr>
      <t xml:space="preserve"> HP</t>
    </r>
  </si>
  <si>
    <r>
      <rPr>
        <sz val="13"/>
        <color rgb="FF000000"/>
        <rFont val="Times New Roman Cyr"/>
        <family val="1"/>
        <charset val="204"/>
      </rPr>
      <t xml:space="preserve">Кабель </t>
    </r>
    <r>
      <rPr>
        <b val="true"/>
        <sz val="13"/>
        <color rgb="FF000000"/>
        <rFont val="Times New Roman Cyr"/>
        <family val="0"/>
        <charset val="204"/>
      </rPr>
      <t xml:space="preserve">UTP cat.5E </t>
    </r>
    <r>
      <rPr>
        <sz val="13"/>
        <color rgb="FF000000"/>
        <rFont val="Times New Roman Cyr"/>
        <family val="0"/>
        <charset val="204"/>
      </rPr>
      <t xml:space="preserve">solid</t>
    </r>
    <r>
      <rPr>
        <sz val="13"/>
        <color rgb="FF000000"/>
        <rFont val="Times New Roman Cyr"/>
        <family val="1"/>
        <charset val="204"/>
      </rPr>
      <t xml:space="preserve"> Cu </t>
    </r>
    <r>
      <rPr>
        <b val="true"/>
        <sz val="13"/>
        <color rgb="FF000000"/>
        <rFont val="Times New Roman Cyr"/>
        <family val="0"/>
        <charset val="204"/>
      </rPr>
      <t xml:space="preserve">2пары</t>
    </r>
    <r>
      <rPr>
        <sz val="13"/>
        <color rgb="FF000000"/>
        <rFont val="Times New Roman Cyr"/>
        <family val="1"/>
        <charset val="204"/>
      </rPr>
      <t xml:space="preserve"> 305m</t>
    </r>
  </si>
  <si>
    <t xml:space="preserve">10013160/120318/0011928</t>
  </si>
  <si>
    <t xml:space="preserve">         Картриджи  лазерные</t>
  </si>
  <si>
    <r>
      <rPr>
        <sz val="13"/>
        <color rgb="FF000000"/>
        <rFont val="Times New Roman Cyr"/>
        <family val="1"/>
        <charset val="204"/>
      </rPr>
      <t xml:space="preserve">Кабель </t>
    </r>
    <r>
      <rPr>
        <b val="true"/>
        <sz val="13"/>
        <color rgb="FF000000"/>
        <rFont val="Times New Roman Cyr"/>
        <family val="1"/>
        <charset val="204"/>
      </rPr>
      <t xml:space="preserve">UTP 5E level</t>
    </r>
    <r>
      <rPr>
        <sz val="13"/>
        <color rgb="FF000000"/>
        <rFont val="Times New Roman Cyr"/>
        <family val="1"/>
        <charset val="204"/>
      </rPr>
      <t xml:space="preserve"> ( 1 м )</t>
    </r>
  </si>
  <si>
    <t xml:space="preserve">категории 5E</t>
  </si>
  <si>
    <r>
      <rPr>
        <sz val="13"/>
        <color rgb="FF000000"/>
        <rFont val="Times New Roman Cyr"/>
        <family val="1"/>
        <charset val="204"/>
      </rPr>
      <t xml:space="preserve">Картридж </t>
    </r>
    <r>
      <rPr>
        <b val="true"/>
        <sz val="13"/>
        <color rgb="FF000000"/>
        <rFont val="Times New Roman Cyr"/>
        <family val="0"/>
        <charset val="204"/>
      </rPr>
      <t xml:space="preserve">NetProduct N-Q2612A/FX10</t>
    </r>
  </si>
  <si>
    <r>
      <rPr>
        <b val="true"/>
        <sz val="11"/>
        <rFont val="Times New Roman Cyr"/>
        <family val="0"/>
        <charset val="204"/>
      </rPr>
      <t xml:space="preserve">Canon 703</t>
    </r>
    <r>
      <rPr>
        <sz val="11"/>
        <rFont val="Times New Roman Cyr"/>
        <family val="1"/>
        <charset val="204"/>
      </rPr>
      <t xml:space="preserve">, HP 1010-22, Canon 2900, MF4018, 41xx, 43xx</t>
    </r>
  </si>
  <si>
    <r>
      <rPr>
        <sz val="13"/>
        <color rgb="FF000000"/>
        <rFont val="Times New Roman Cyr"/>
        <family val="1"/>
        <charset val="204"/>
      </rPr>
      <t xml:space="preserve">Инструмент </t>
    </r>
    <r>
      <rPr>
        <b val="true"/>
        <sz val="13"/>
        <color rgb="FF000000"/>
        <rFont val="Times New Roman Cyr"/>
        <family val="0"/>
        <charset val="204"/>
      </rPr>
      <t xml:space="preserve">Buro TL-268</t>
    </r>
  </si>
  <si>
    <t xml:space="preserve">10702070/040821/В003552/5</t>
  </si>
  <si>
    <t xml:space="preserve">для коннекторов RJ-45, RJ-11/12 </t>
  </si>
  <si>
    <r>
      <rPr>
        <sz val="13"/>
        <color rgb="FF000000"/>
        <rFont val="Times New Roman Cyr"/>
        <family val="1"/>
        <charset val="204"/>
      </rPr>
      <t xml:space="preserve">Картридж </t>
    </r>
    <r>
      <rPr>
        <b val="true"/>
        <sz val="13"/>
        <color rgb="FF000000"/>
        <rFont val="Times New Roman Cyr"/>
        <family val="0"/>
        <charset val="204"/>
      </rPr>
      <t xml:space="preserve">NetProduct N-CЕ278A</t>
    </r>
  </si>
  <si>
    <r>
      <rPr>
        <b val="true"/>
        <sz val="11"/>
        <rFont val="Times New Roman Cyr"/>
        <family val="0"/>
        <charset val="204"/>
      </rPr>
      <t xml:space="preserve">Canon 728</t>
    </r>
    <r>
      <rPr>
        <sz val="11"/>
        <rFont val="Times New Roman Cyr"/>
        <family val="1"/>
        <charset val="204"/>
      </rPr>
      <t xml:space="preserve">, HP P1566, Canon MF44X0</t>
    </r>
  </si>
  <si>
    <t xml:space="preserve">Кабель патч-корд литой 5E (0,5м/ 1м/ 1,5м)</t>
  </si>
  <si>
    <t xml:space="preserve">10702070/260923/В004091/6</t>
  </si>
  <si>
    <t xml:space="preserve">60 / 66 / 75</t>
  </si>
  <si>
    <r>
      <rPr>
        <sz val="13"/>
        <color rgb="FF000000"/>
        <rFont val="Times New Roman Cyr"/>
        <family val="1"/>
        <charset val="204"/>
      </rPr>
      <t xml:space="preserve">Картридж </t>
    </r>
    <r>
      <rPr>
        <b val="true"/>
        <sz val="13"/>
        <color rgb="FF000000"/>
        <rFont val="Times New Roman Cyr"/>
        <family val="0"/>
        <charset val="204"/>
      </rPr>
      <t xml:space="preserve">NetProduct N-CF283А</t>
    </r>
  </si>
  <si>
    <r>
      <rPr>
        <b val="true"/>
        <sz val="11"/>
        <rFont val="Times New Roman Cyr"/>
        <family val="0"/>
        <charset val="204"/>
      </rPr>
      <t xml:space="preserve">Canon 737</t>
    </r>
    <r>
      <rPr>
        <sz val="11"/>
        <rFont val="Times New Roman Cyr"/>
        <family val="1"/>
        <charset val="204"/>
      </rPr>
      <t xml:space="preserve">, HP M125n/M127fn</t>
    </r>
  </si>
  <si>
    <t xml:space="preserve">Кабель патч-корд литой 5E (2м/ 3м)</t>
  </si>
  <si>
    <t xml:space="preserve">10702070/100124/В000153/3</t>
  </si>
  <si>
    <t xml:space="preserve">90 / 120</t>
  </si>
  <si>
    <r>
      <rPr>
        <sz val="13"/>
        <color rgb="FF000000"/>
        <rFont val="Times New Roman Cyr"/>
        <family val="1"/>
        <charset val="204"/>
      </rPr>
      <t xml:space="preserve">Картридж </t>
    </r>
    <r>
      <rPr>
        <b val="true"/>
        <sz val="13"/>
        <color rgb="FF000000"/>
        <rFont val="Times New Roman Cyr"/>
        <family val="1"/>
        <charset val="204"/>
      </rPr>
      <t xml:space="preserve">NetProduct N-CE285A/CB435А/CB436A</t>
    </r>
  </si>
  <si>
    <r>
      <rPr>
        <b val="true"/>
        <sz val="11"/>
        <rFont val="Times New Roman Cyr"/>
        <family val="0"/>
        <charset val="204"/>
      </rPr>
      <t xml:space="preserve">Canon 725</t>
    </r>
    <r>
      <rPr>
        <sz val="11"/>
        <rFont val="Times New Roman Cyr"/>
        <family val="0"/>
        <charset val="204"/>
      </rPr>
      <t xml:space="preserve">,712,713 HP P1102,1005,1006</t>
    </r>
  </si>
  <si>
    <t xml:space="preserve">Кабель патч-корд литой 5E (5м/ 7м/ 10м)</t>
  </si>
  <si>
    <t xml:space="preserve">150 / 180 / 210</t>
  </si>
  <si>
    <r>
      <rPr>
        <sz val="13"/>
        <color rgb="FF000000"/>
        <rFont val="Times New Roman Cyr"/>
        <family val="1"/>
        <charset val="204"/>
      </rPr>
      <t xml:space="preserve">Картридж </t>
    </r>
    <r>
      <rPr>
        <b val="true"/>
        <sz val="13"/>
        <color rgb="FF000000"/>
        <rFont val="Times New Roman Cyr"/>
        <family val="1"/>
        <charset val="204"/>
      </rPr>
      <t xml:space="preserve">NetProduct N-CF218A</t>
    </r>
  </si>
  <si>
    <t xml:space="preserve">10013160/231122/3568332/1</t>
  </si>
  <si>
    <r>
      <rPr>
        <b val="true"/>
        <sz val="11"/>
        <rFont val="Times New Roman Cyr"/>
        <family val="0"/>
        <charset val="204"/>
      </rPr>
      <t xml:space="preserve">HP</t>
    </r>
    <r>
      <rPr>
        <sz val="11"/>
        <rFont val="Times New Roman Cyr"/>
        <family val="1"/>
        <charset val="204"/>
      </rPr>
      <t xml:space="preserve"> LJPro M104/ MFP M132</t>
    </r>
  </si>
  <si>
    <r>
      <rPr>
        <sz val="13"/>
        <rFont val="Times New Roman Cyr"/>
        <family val="1"/>
        <charset val="204"/>
      </rPr>
      <t xml:space="preserve">Кабель</t>
    </r>
    <r>
      <rPr>
        <sz val="13"/>
        <rFont val="Times New Roman Cyr"/>
        <family val="0"/>
        <charset val="204"/>
      </rPr>
      <t xml:space="preserve">-кроссовер</t>
    </r>
    <r>
      <rPr>
        <b val="true"/>
        <sz val="13"/>
        <rFont val="Times New Roman Cyr"/>
        <family val="0"/>
        <charset val="204"/>
      </rPr>
      <t xml:space="preserve"> Bandridge</t>
    </r>
    <r>
      <rPr>
        <sz val="13"/>
        <rFont val="Times New Roman Cyr"/>
        <family val="1"/>
        <charset val="204"/>
      </rPr>
      <t xml:space="preserve"> (2м)</t>
    </r>
  </si>
  <si>
    <r>
      <rPr>
        <sz val="13"/>
        <color rgb="FF000000"/>
        <rFont val="Times New Roman Cyr"/>
        <family val="1"/>
        <charset val="204"/>
      </rPr>
      <t xml:space="preserve">Картридж </t>
    </r>
    <r>
      <rPr>
        <b val="true"/>
        <sz val="13"/>
        <color rgb="FF000000"/>
        <rFont val="Times New Roman Cyr"/>
        <family val="1"/>
        <charset val="204"/>
      </rPr>
      <t xml:space="preserve">NetProduct N-PC-211EV</t>
    </r>
  </si>
  <si>
    <t xml:space="preserve">10702070/191122/3404459/1</t>
  </si>
  <si>
    <r>
      <rPr>
        <b val="true"/>
        <sz val="11"/>
        <rFont val="Times New Roman Cyr"/>
        <family val="0"/>
        <charset val="204"/>
      </rPr>
      <t xml:space="preserve">Pantum </t>
    </r>
    <r>
      <rPr>
        <sz val="11"/>
        <rFont val="Times New Roman Cyr"/>
        <family val="0"/>
        <charset val="204"/>
      </rPr>
      <t xml:space="preserve">P2200,P2207,P2507,M6500</t>
    </r>
  </si>
  <si>
    <r>
      <rPr>
        <sz val="13"/>
        <color rgb="FF000000"/>
        <rFont val="Times New Roman Cyr"/>
        <family val="1"/>
        <charset val="204"/>
      </rPr>
      <t xml:space="preserve">Адаптер сетевой </t>
    </r>
    <r>
      <rPr>
        <b val="true"/>
        <sz val="13"/>
        <color rgb="FF000000"/>
        <rFont val="Times New Roman Cyr"/>
        <family val="0"/>
        <charset val="204"/>
      </rPr>
      <t xml:space="preserve">Buro TLUS-024C</t>
    </r>
    <r>
      <rPr>
        <sz val="13"/>
        <color rgb="FF000000"/>
        <rFont val="Times New Roman Cyr"/>
        <family val="1"/>
        <charset val="204"/>
      </rPr>
      <t xml:space="preserve"> RJ-45/RJ-45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10013160/200624/3206611</t>
  </si>
  <si>
    <t xml:space="preserve">для соединения 2 кабелей</t>
  </si>
  <si>
    <r>
      <rPr>
        <sz val="13"/>
        <color rgb="FF000000"/>
        <rFont val="Times New Roman Cyr"/>
        <family val="1"/>
        <charset val="204"/>
      </rPr>
      <t xml:space="preserve">Картридж </t>
    </r>
    <r>
      <rPr>
        <b val="true"/>
        <sz val="13"/>
        <color rgb="FF000000"/>
        <rFont val="Times New Roman Cyr"/>
        <family val="0"/>
        <charset val="204"/>
      </rPr>
      <t xml:space="preserve">GalaPrint GP-MLT-D111L</t>
    </r>
  </si>
  <si>
    <t xml:space="preserve">10131010/021222/3521973/2</t>
  </si>
  <si>
    <r>
      <rPr>
        <b val="true"/>
        <sz val="11"/>
        <color rgb="FF000000"/>
        <rFont val="Times New Roman Cyr"/>
        <family val="0"/>
        <charset val="204"/>
      </rPr>
      <t xml:space="preserve">Samsung</t>
    </r>
    <r>
      <rPr>
        <sz val="11"/>
        <color rgb="FF000000"/>
        <rFont val="Times New Roman Cyr"/>
        <family val="0"/>
        <charset val="204"/>
      </rPr>
      <t xml:space="preserve"> SL-M2020, M2070</t>
    </r>
  </si>
  <si>
    <r>
      <rPr>
        <sz val="13"/>
        <color rgb="FF000000"/>
        <rFont val="Times New Roman Cyr"/>
        <family val="1"/>
        <charset val="204"/>
      </rPr>
      <t xml:space="preserve">Розетка </t>
    </r>
    <r>
      <rPr>
        <b val="true"/>
        <sz val="13"/>
        <color rgb="FF000000"/>
        <rFont val="Times New Roman Cyr"/>
        <family val="1"/>
        <charset val="204"/>
      </rPr>
      <t xml:space="preserve">RJ-45 </t>
    </r>
    <r>
      <rPr>
        <sz val="13"/>
        <color rgb="FF000000"/>
        <rFont val="Times New Roman Cyr"/>
        <family val="0"/>
        <charset val="204"/>
      </rPr>
      <t xml:space="preserve">Ningbo</t>
    </r>
    <r>
      <rPr>
        <b val="true"/>
        <sz val="13"/>
        <color rgb="FF000000"/>
        <rFont val="Times New Roman Cyr"/>
        <family val="1"/>
        <charset val="204"/>
      </rPr>
      <t xml:space="preserve"> </t>
    </r>
    <r>
      <rPr>
        <sz val="13"/>
        <color rgb="FF000000"/>
        <rFont val="Times New Roman Cyr"/>
        <family val="1"/>
        <charset val="204"/>
      </rPr>
      <t xml:space="preserve">( кат.5Е ) 2разъема</t>
    </r>
  </si>
  <si>
    <t xml:space="preserve">10013160/090920/0485320</t>
  </si>
  <si>
    <r>
      <rPr>
        <sz val="13"/>
        <color rgb="FF000000"/>
        <rFont val="Times New Roman Cyr"/>
        <family val="1"/>
        <charset val="204"/>
      </rPr>
      <t xml:space="preserve">Картридж </t>
    </r>
    <r>
      <rPr>
        <b val="true"/>
        <sz val="13"/>
        <color rgb="FF000000"/>
        <rFont val="Times New Roman Cyr"/>
        <family val="0"/>
        <charset val="204"/>
      </rPr>
      <t xml:space="preserve">NetProduct MLT-D101S</t>
    </r>
  </si>
  <si>
    <t xml:space="preserve">10131010/060522/3229675/1</t>
  </si>
  <si>
    <r>
      <rPr>
        <b val="true"/>
        <sz val="11"/>
        <color rgb="FF000000"/>
        <rFont val="Times New Roman Cyr"/>
        <family val="0"/>
        <charset val="204"/>
      </rPr>
      <t xml:space="preserve">Samsung</t>
    </r>
    <r>
      <rPr>
        <sz val="11"/>
        <color rgb="FF000000"/>
        <rFont val="Times New Roman Cyr"/>
        <family val="1"/>
        <charset val="204"/>
      </rPr>
      <t xml:space="preserve"> ML-216x, SCX-34xx</t>
    </r>
  </si>
  <si>
    <r>
      <rPr>
        <sz val="13"/>
        <color rgb="FF000000"/>
        <rFont val="Times New Roman Cyr"/>
        <family val="1"/>
        <charset val="204"/>
      </rPr>
      <t xml:space="preserve">Коннектор </t>
    </r>
    <r>
      <rPr>
        <b val="true"/>
        <sz val="13"/>
        <color rgb="FF000000"/>
        <rFont val="Times New Roman Cyr"/>
        <family val="1"/>
        <charset val="204"/>
      </rPr>
      <t xml:space="preserve">RJ-45 </t>
    </r>
    <r>
      <rPr>
        <sz val="13"/>
        <color rgb="FF000000"/>
        <rFont val="Times New Roman Cyr"/>
        <family val="1"/>
        <charset val="204"/>
      </rPr>
      <t xml:space="preserve">( кат.5Е )</t>
    </r>
  </si>
  <si>
    <r>
      <rPr>
        <sz val="13"/>
        <color rgb="FF000000"/>
        <rFont val="Times New Roman Cyr"/>
        <family val="1"/>
        <charset val="204"/>
      </rPr>
      <t xml:space="preserve">Картридж </t>
    </r>
    <r>
      <rPr>
        <b val="true"/>
        <sz val="13"/>
        <color rgb="FF000000"/>
        <rFont val="Times New Roman Cyr"/>
        <family val="0"/>
        <charset val="204"/>
      </rPr>
      <t xml:space="preserve">NetProduct MLT-D104S</t>
    </r>
  </si>
  <si>
    <r>
      <rPr>
        <b val="true"/>
        <sz val="11"/>
        <color rgb="FF000000"/>
        <rFont val="Times New Roman Cyr"/>
        <family val="0"/>
        <charset val="204"/>
      </rPr>
      <t xml:space="preserve">Samsung</t>
    </r>
    <r>
      <rPr>
        <sz val="11"/>
        <color rgb="FF000000"/>
        <rFont val="Times New Roman Cyr"/>
        <family val="1"/>
        <charset val="204"/>
      </rPr>
      <t xml:space="preserve"> ML-166x, ML-186X, SCX-3200</t>
    </r>
  </si>
  <si>
    <r>
      <rPr>
        <sz val="13"/>
        <color rgb="FF000000"/>
        <rFont val="Times New Roman Cyr"/>
        <family val="1"/>
        <charset val="204"/>
      </rPr>
      <t xml:space="preserve">Коннектор для телефонной линии</t>
    </r>
    <r>
      <rPr>
        <b val="true"/>
        <sz val="13"/>
        <color rgb="FF000000"/>
        <rFont val="Times New Roman Cyr"/>
        <family val="1"/>
        <charset val="204"/>
      </rPr>
      <t xml:space="preserve"> TP6P4C</t>
    </r>
  </si>
  <si>
    <t xml:space="preserve">10702070/301121/В005981/6</t>
  </si>
  <si>
    <r>
      <rPr>
        <sz val="13"/>
        <color rgb="FF000000"/>
        <rFont val="Times New Roman Cyr"/>
        <family val="1"/>
        <charset val="204"/>
      </rPr>
      <t xml:space="preserve">Картридж </t>
    </r>
    <r>
      <rPr>
        <b val="true"/>
        <sz val="13"/>
        <color rgb="FF000000"/>
        <rFont val="Times New Roman Cyr"/>
        <family val="1"/>
        <charset val="204"/>
      </rPr>
      <t xml:space="preserve">Samsung ML-1710D3</t>
    </r>
  </si>
  <si>
    <t xml:space="preserve">10131010/021222/3522214/1</t>
  </si>
  <si>
    <r>
      <rPr>
        <b val="true"/>
        <sz val="11"/>
        <color rgb="FF000000"/>
        <rFont val="Times New Roman Cyr"/>
        <family val="0"/>
        <charset val="204"/>
      </rPr>
      <t xml:space="preserve">Samsung</t>
    </r>
    <r>
      <rPr>
        <sz val="11"/>
        <color rgb="FF000000"/>
        <rFont val="Times New Roman Cyr"/>
        <family val="1"/>
        <charset val="204"/>
      </rPr>
      <t xml:space="preserve"> ML 17xx, 1510</t>
    </r>
  </si>
  <si>
    <t xml:space="preserve">        Термопаста</t>
  </si>
  <si>
    <r>
      <rPr>
        <sz val="13"/>
        <color rgb="FF000000"/>
        <rFont val="Times New Roman Cyr"/>
        <family val="1"/>
        <charset val="204"/>
      </rPr>
      <t xml:space="preserve">Картридж </t>
    </r>
    <r>
      <rPr>
        <b val="true"/>
        <sz val="13"/>
        <color rgb="FF000000"/>
        <rFont val="Times New Roman Cyr"/>
        <family val="1"/>
        <charset val="204"/>
      </rPr>
      <t xml:space="preserve">Samsung ML-4500D3</t>
    </r>
  </si>
  <si>
    <r>
      <rPr>
        <b val="true"/>
        <sz val="11"/>
        <color rgb="FF000000"/>
        <rFont val="Times New Roman Cyr"/>
        <family val="0"/>
        <charset val="204"/>
      </rPr>
      <t xml:space="preserve">Samsung</t>
    </r>
    <r>
      <rPr>
        <sz val="11"/>
        <color rgb="FF000000"/>
        <rFont val="Times New Roman Cyr"/>
        <family val="1"/>
        <charset val="204"/>
      </rPr>
      <t xml:space="preserve"> ML4500, 4600</t>
    </r>
  </si>
  <si>
    <r>
      <rPr>
        <sz val="13"/>
        <color rgb="FF000000"/>
        <rFont val="Times New Roman Cyr"/>
        <family val="1"/>
        <charset val="204"/>
      </rPr>
      <t xml:space="preserve">Теплопроводящая паста </t>
    </r>
    <r>
      <rPr>
        <b val="true"/>
        <sz val="13"/>
        <color rgb="FF000000"/>
        <rFont val="Times New Roman Cyr"/>
        <family val="0"/>
        <charset val="204"/>
      </rPr>
      <t xml:space="preserve">GD900 </t>
    </r>
    <r>
      <rPr>
        <sz val="13"/>
        <color rgb="FF000000"/>
        <rFont val="Times New Roman Cyr"/>
        <family val="0"/>
        <charset val="204"/>
      </rPr>
      <t xml:space="preserve">( шприц, 7г.) 4.8 W/mk</t>
    </r>
  </si>
  <si>
    <r>
      <rPr>
        <sz val="13"/>
        <color rgb="FF000000"/>
        <rFont val="Times New Roman Cyr"/>
        <family val="1"/>
        <charset val="204"/>
      </rPr>
      <t xml:space="preserve">Картридж </t>
    </r>
    <r>
      <rPr>
        <b val="true"/>
        <sz val="13"/>
        <color rgb="FF000000"/>
        <rFont val="Times New Roman Cyr"/>
        <family val="1"/>
        <charset val="204"/>
      </rPr>
      <t xml:space="preserve">Samsung SCX-5312D6</t>
    </r>
  </si>
  <si>
    <t xml:space="preserve">10130070/190813/0015452/1</t>
  </si>
  <si>
    <r>
      <rPr>
        <b val="true"/>
        <sz val="11"/>
        <color rgb="FF000000"/>
        <rFont val="Times New Roman Cyr"/>
        <family val="0"/>
        <charset val="204"/>
      </rPr>
      <t xml:space="preserve">Samsung</t>
    </r>
    <r>
      <rPr>
        <sz val="11"/>
        <color rgb="FF000000"/>
        <rFont val="Times New Roman Cyr"/>
        <family val="1"/>
        <charset val="204"/>
      </rPr>
      <t xml:space="preserve"> SCX-5x12, SCX-5x15</t>
    </r>
  </si>
  <si>
    <r>
      <rPr>
        <sz val="13"/>
        <color rgb="FF000000"/>
        <rFont val="Times New Roman Cyr"/>
        <family val="1"/>
        <charset val="204"/>
      </rPr>
      <t xml:space="preserve">Теплопроводящая паста </t>
    </r>
    <r>
      <rPr>
        <b val="true"/>
        <sz val="13"/>
        <color rgb="FF000000"/>
        <rFont val="Times New Roman Cyr"/>
        <family val="0"/>
        <charset val="204"/>
      </rPr>
      <t xml:space="preserve">GD900 </t>
    </r>
    <r>
      <rPr>
        <sz val="13"/>
        <color rgb="FF000000"/>
        <rFont val="Times New Roman Cyr"/>
        <family val="0"/>
        <charset val="204"/>
      </rPr>
      <t xml:space="preserve">( шприц, 3г.) 4.8 W/mk</t>
    </r>
  </si>
  <si>
    <t xml:space="preserve">         Картриджи  струйные</t>
  </si>
  <si>
    <r>
      <rPr>
        <sz val="13"/>
        <color rgb="FF000000"/>
        <rFont val="Times New Roman Cyr"/>
        <family val="1"/>
        <charset val="204"/>
      </rPr>
      <t xml:space="preserve">Теплопроводящая паста </t>
    </r>
    <r>
      <rPr>
        <b val="true"/>
        <sz val="13"/>
        <color rgb="FF000000"/>
        <rFont val="Times New Roman Cyr"/>
        <family val="0"/>
        <charset val="204"/>
      </rPr>
      <t xml:space="preserve">HY880 </t>
    </r>
    <r>
      <rPr>
        <sz val="13"/>
        <color rgb="FF000000"/>
        <rFont val="Times New Roman Cyr"/>
        <family val="0"/>
        <charset val="204"/>
      </rPr>
      <t xml:space="preserve">( пакет, 1,5 г.) 5.15 W/mK</t>
    </r>
  </si>
  <si>
    <r>
      <rPr>
        <sz val="13"/>
        <rFont val="Times New Roman Cyr"/>
        <family val="1"/>
        <charset val="204"/>
      </rPr>
      <t xml:space="preserve">Картридж </t>
    </r>
    <r>
      <rPr>
        <b val="true"/>
        <sz val="13"/>
        <rFont val="Times New Roman Cyr"/>
        <family val="0"/>
        <charset val="204"/>
      </rPr>
      <t xml:space="preserve">HP 122 </t>
    </r>
    <r>
      <rPr>
        <sz val="13"/>
        <rFont val="Times New Roman Cyr"/>
        <family val="0"/>
        <charset val="204"/>
      </rPr>
      <t xml:space="preserve">CH561HE черный (120стр.) для HP DJ 1050/2050/2050s</t>
    </r>
  </si>
  <si>
    <t xml:space="preserve">10013150/070819/ЗВ000407</t>
  </si>
  <si>
    <r>
      <rPr>
        <sz val="13"/>
        <color rgb="FF000000"/>
        <rFont val="Times New Roman Cyr"/>
        <family val="1"/>
        <charset val="204"/>
      </rPr>
      <t xml:space="preserve">Теплопроводящая паста </t>
    </r>
    <r>
      <rPr>
        <b val="true"/>
        <sz val="13"/>
        <color rgb="FF000000"/>
        <rFont val="Times New Roman Cyr"/>
        <family val="0"/>
        <charset val="204"/>
      </rPr>
      <t xml:space="preserve">КПТ-19 </t>
    </r>
    <r>
      <rPr>
        <sz val="13"/>
        <color rgb="FF000000"/>
        <rFont val="Times New Roman Cyr"/>
        <family val="0"/>
        <charset val="204"/>
      </rPr>
      <t xml:space="preserve">( туба, 20 г.)</t>
    </r>
  </si>
  <si>
    <r>
      <rPr>
        <sz val="13"/>
        <rFont val="Times New Roman Cyr"/>
        <family val="1"/>
        <charset val="204"/>
      </rPr>
      <t xml:space="preserve">Картридж </t>
    </r>
    <r>
      <rPr>
        <b val="true"/>
        <sz val="13"/>
        <rFont val="Times New Roman Cyr"/>
        <family val="0"/>
        <charset val="204"/>
      </rPr>
      <t xml:space="preserve">Canon CLI-521</t>
    </r>
    <r>
      <rPr>
        <sz val="13"/>
        <rFont val="Times New Roman Cyr"/>
        <family val="0"/>
        <charset val="204"/>
      </rPr>
      <t xml:space="preserve"> красн/желт</t>
    </r>
  </si>
  <si>
    <t xml:space="preserve">10130170/210714/0008524/3</t>
  </si>
  <si>
    <t xml:space="preserve">для iP3600/4600/MP540/620/630/980 (9мл)</t>
  </si>
  <si>
    <r>
      <rPr>
        <sz val="13"/>
        <color rgb="FF000000"/>
        <rFont val="Times New Roman Cyr"/>
        <family val="1"/>
        <charset val="204"/>
      </rPr>
      <t xml:space="preserve">Теплопроводящая паста </t>
    </r>
    <r>
      <rPr>
        <b val="true"/>
        <sz val="13"/>
        <color rgb="FF000000"/>
        <rFont val="Times New Roman Cyr"/>
        <family val="0"/>
        <charset val="204"/>
      </rPr>
      <t xml:space="preserve">DeepCool</t>
    </r>
    <r>
      <rPr>
        <sz val="13"/>
        <color rgb="FF000000"/>
        <rFont val="Times New Roman Cyr"/>
        <family val="1"/>
        <charset val="204"/>
      </rPr>
      <t xml:space="preserve"> </t>
    </r>
    <r>
      <rPr>
        <sz val="13"/>
        <color rgb="FF000000"/>
        <rFont val="Times New Roman Cyr"/>
        <family val="0"/>
        <charset val="204"/>
      </rPr>
      <t xml:space="preserve">( пакет, 1 г.)</t>
    </r>
  </si>
  <si>
    <r>
      <rPr>
        <sz val="13"/>
        <color rgb="FF000000"/>
        <rFont val="Times New Roman Cyr"/>
        <family val="1"/>
        <charset val="204"/>
      </rPr>
      <t xml:space="preserve">Картридж </t>
    </r>
    <r>
      <rPr>
        <b val="true"/>
        <sz val="13"/>
        <color rgb="FF000000"/>
        <rFont val="Times New Roman Cyr"/>
        <family val="0"/>
        <charset val="204"/>
      </rPr>
      <t xml:space="preserve">Canon CLI-8BK </t>
    </r>
    <r>
      <rPr>
        <sz val="13"/>
        <color rgb="FF000000"/>
        <rFont val="Times New Roman Cyr"/>
        <family val="1"/>
        <charset val="204"/>
      </rPr>
      <t xml:space="preserve">black</t>
    </r>
  </si>
  <si>
    <t xml:space="preserve">10216120/260911/0046287/15</t>
  </si>
  <si>
    <t xml:space="preserve">для iP6600D/iP4200/5200/5200R</t>
  </si>
  <si>
    <t xml:space="preserve">        Расходные  материалы</t>
  </si>
  <si>
    <r>
      <rPr>
        <sz val="13"/>
        <color rgb="FF000000"/>
        <rFont val="Times New Roman Cyr"/>
        <family val="1"/>
        <charset val="204"/>
      </rPr>
      <t xml:space="preserve">Картридж </t>
    </r>
    <r>
      <rPr>
        <b val="true"/>
        <sz val="13"/>
        <color rgb="FF000000"/>
        <rFont val="Times New Roman Cyr"/>
        <family val="0"/>
        <charset val="204"/>
      </rPr>
      <t xml:space="preserve">Lomond CLI-8 </t>
    </r>
    <r>
      <rPr>
        <sz val="13"/>
        <color rgb="FF000000"/>
        <rFont val="Times New Roman Cyr"/>
        <family val="1"/>
        <charset val="204"/>
      </rPr>
      <t xml:space="preserve">black c чипом</t>
    </r>
  </si>
  <si>
    <r>
      <rPr>
        <sz val="13"/>
        <rFont val="Times New Roman Cyr"/>
        <family val="1"/>
        <charset val="204"/>
      </rPr>
      <t xml:space="preserve">Тонер для </t>
    </r>
    <r>
      <rPr>
        <b val="true"/>
        <sz val="13"/>
        <rFont val="Times New Roman Cyr"/>
        <family val="1"/>
        <charset val="204"/>
      </rPr>
      <t xml:space="preserve">Brother TN серии</t>
    </r>
    <r>
      <rPr>
        <sz val="13"/>
        <rFont val="Times New Roman Cyr"/>
        <family val="1"/>
        <charset val="204"/>
      </rPr>
      <t xml:space="preserve"> ( 200 г.)</t>
    </r>
  </si>
  <si>
    <r>
      <rPr>
        <sz val="13"/>
        <color rgb="FF000000"/>
        <rFont val="Times New Roman Cyr"/>
        <family val="1"/>
        <charset val="204"/>
      </rPr>
      <t xml:space="preserve">Картридж </t>
    </r>
    <r>
      <rPr>
        <b val="true"/>
        <sz val="13"/>
        <color rgb="FF000000"/>
        <rFont val="Times New Roman Cyr"/>
        <family val="1"/>
        <charset val="204"/>
      </rPr>
      <t xml:space="preserve">Canon ВСI-24C</t>
    </r>
    <r>
      <rPr>
        <sz val="13"/>
        <color rgb="FF000000"/>
        <rFont val="Times New Roman Cyr"/>
        <family val="1"/>
        <charset val="204"/>
      </rPr>
      <t xml:space="preserve">  ( цв.)</t>
    </r>
  </si>
  <si>
    <t xml:space="preserve">10210130/120808/0011600/7</t>
  </si>
  <si>
    <t xml:space="preserve">для  Canon  BJC-i250, i350, iP1000, iP1500, iP2000, S200, S300</t>
  </si>
  <si>
    <r>
      <rPr>
        <sz val="13"/>
        <rFont val="Times New Roman Cyr"/>
        <family val="1"/>
        <charset val="204"/>
      </rPr>
      <t xml:space="preserve">Тонер </t>
    </r>
    <r>
      <rPr>
        <b val="true"/>
        <sz val="13"/>
        <rFont val="Times New Roman Cyr"/>
        <family val="0"/>
        <charset val="204"/>
      </rPr>
      <t xml:space="preserve">Hi-Black для Kyocera</t>
    </r>
    <r>
      <rPr>
        <sz val="13"/>
        <rFont val="Times New Roman Cyr"/>
        <family val="1"/>
        <charset val="204"/>
      </rPr>
      <t xml:space="preserve"> TK универсальный ( 300г.)</t>
    </r>
  </si>
  <si>
    <r>
      <rPr>
        <sz val="13"/>
        <color rgb="FF000000"/>
        <rFont val="Times New Roman Cyr"/>
        <family val="1"/>
        <charset val="204"/>
      </rPr>
      <t xml:space="preserve">Картридж </t>
    </r>
    <r>
      <rPr>
        <b val="true"/>
        <sz val="13"/>
        <color rgb="FF000000"/>
        <rFont val="Times New Roman Cyr"/>
        <family val="0"/>
        <charset val="204"/>
      </rPr>
      <t xml:space="preserve">Lomond BCI-24С</t>
    </r>
    <r>
      <rPr>
        <sz val="13"/>
        <color rgb="FF000000"/>
        <rFont val="Times New Roman Cyr"/>
        <family val="0"/>
        <charset val="204"/>
      </rPr>
      <t xml:space="preserve"> цветной</t>
    </r>
  </si>
  <si>
    <t xml:space="preserve">10210130/060206/0001255/8</t>
  </si>
  <si>
    <r>
      <rPr>
        <sz val="13"/>
        <rFont val="Times New Roman Cyr"/>
        <family val="1"/>
        <charset val="204"/>
      </rPr>
      <t xml:space="preserve">Тонер для </t>
    </r>
    <r>
      <rPr>
        <b val="true"/>
        <sz val="13"/>
        <rFont val="Times New Roman Cyr"/>
        <family val="1"/>
        <charset val="204"/>
      </rPr>
      <t xml:space="preserve">HP LJ 1ХХХ</t>
    </r>
    <r>
      <rPr>
        <sz val="13"/>
        <rFont val="Times New Roman Cyr"/>
        <family val="1"/>
        <charset val="204"/>
      </rPr>
      <t xml:space="preserve"> ( 160 г.)</t>
    </r>
  </si>
  <si>
    <r>
      <rPr>
        <sz val="13"/>
        <color rgb="FF000000"/>
        <rFont val="Times New Roman Cyr"/>
        <family val="1"/>
        <charset val="204"/>
      </rPr>
      <t xml:space="preserve">Тонер </t>
    </r>
    <r>
      <rPr>
        <b val="true"/>
        <sz val="13"/>
        <color rgb="FF000000"/>
        <rFont val="Times New Roman Cyr"/>
        <family val="0"/>
        <charset val="204"/>
      </rPr>
      <t xml:space="preserve">HP LJ 1010</t>
    </r>
    <r>
      <rPr>
        <sz val="13"/>
        <color rgb="FF000000"/>
        <rFont val="Times New Roman Cyr"/>
        <family val="1"/>
        <charset val="204"/>
      </rPr>
      <t xml:space="preserve"> Handan (1 кг.)</t>
    </r>
  </si>
  <si>
    <r>
      <rPr>
        <sz val="13"/>
        <rFont val="Times New Roman Cyr"/>
        <family val="1"/>
        <charset val="204"/>
      </rPr>
      <t xml:space="preserve">Тонер </t>
    </r>
    <r>
      <rPr>
        <b val="true"/>
        <sz val="13"/>
        <rFont val="Times New Roman Cyr"/>
        <family val="0"/>
        <charset val="204"/>
      </rPr>
      <t xml:space="preserve">HP LJ 1005/1505</t>
    </r>
    <r>
      <rPr>
        <sz val="13"/>
        <rFont val="Times New Roman Cyr"/>
        <family val="1"/>
        <charset val="204"/>
      </rPr>
      <t xml:space="preserve"> Content</t>
    </r>
    <r>
      <rPr>
        <b val="true"/>
        <sz val="13"/>
        <rFont val="Times New Roman Cyr"/>
        <family val="0"/>
        <charset val="204"/>
      </rPr>
      <t xml:space="preserve"> </t>
    </r>
    <r>
      <rPr>
        <sz val="13"/>
        <rFont val="Times New Roman Cyr"/>
        <family val="1"/>
        <charset val="204"/>
      </rPr>
      <t xml:space="preserve"> ( 60 г)</t>
    </r>
  </si>
  <si>
    <r>
      <rPr>
        <sz val="13"/>
        <rFont val="Times New Roman Cyr"/>
        <family val="1"/>
        <charset val="204"/>
      </rPr>
      <t xml:space="preserve">Тонер </t>
    </r>
    <r>
      <rPr>
        <b val="true"/>
        <sz val="13"/>
        <rFont val="Times New Roman Cyr"/>
        <family val="0"/>
        <charset val="204"/>
      </rPr>
      <t xml:space="preserve">Hi-Black для Kyocera</t>
    </r>
    <r>
      <rPr>
        <sz val="13"/>
        <rFont val="Times New Roman Cyr"/>
        <family val="1"/>
        <charset val="204"/>
      </rPr>
      <t xml:space="preserve"> TK-1120 ( 90г.)</t>
    </r>
  </si>
  <si>
    <r>
      <rPr>
        <sz val="13"/>
        <rFont val="Times New Roman Cyr"/>
        <family val="1"/>
        <charset val="204"/>
      </rPr>
      <t xml:space="preserve">Тонер для </t>
    </r>
    <r>
      <rPr>
        <b val="true"/>
        <sz val="13"/>
        <rFont val="Times New Roman Cyr"/>
        <family val="0"/>
        <charset val="204"/>
      </rPr>
      <t xml:space="preserve">Xerox Phaser 3010/WC3045 (60 г.)</t>
    </r>
  </si>
  <si>
    <t xml:space="preserve">Hi-black</t>
  </si>
  <si>
    <r>
      <rPr>
        <sz val="13"/>
        <color rgb="FF000000"/>
        <rFont val="Times New Roman Cyr"/>
        <family val="1"/>
        <charset val="204"/>
      </rPr>
      <t xml:space="preserve">Барабан Fuji для </t>
    </r>
    <r>
      <rPr>
        <b val="true"/>
        <sz val="13"/>
        <color rgb="FF000000"/>
        <rFont val="Times New Roman Cyr"/>
        <family val="1"/>
        <charset val="204"/>
      </rPr>
      <t xml:space="preserve">HP LJ 1200/1220/1000W</t>
    </r>
  </si>
  <si>
    <r>
      <rPr>
        <sz val="13"/>
        <color rgb="FF000000"/>
        <rFont val="Times New Roman Cyr"/>
        <family val="1"/>
        <charset val="204"/>
      </rPr>
      <t xml:space="preserve">Барабан DUC для </t>
    </r>
    <r>
      <rPr>
        <b val="true"/>
        <sz val="13"/>
        <color rgb="FF000000"/>
        <rFont val="Times New Roman Cyr"/>
        <family val="1"/>
        <charset val="204"/>
      </rPr>
      <t xml:space="preserve">HP P1005/Р1006/M1120</t>
    </r>
  </si>
  <si>
    <t xml:space="preserve">        Комплекты</t>
  </si>
  <si>
    <r>
      <rPr>
        <b val="true"/>
        <sz val="14"/>
        <rFont val="Times New Roman Cyr"/>
        <family val="1"/>
        <charset val="204"/>
      </rPr>
      <t xml:space="preserve">Intel Core i3-2120 </t>
    </r>
    <r>
      <rPr>
        <sz val="14"/>
        <rFont val="Times New Roman Cyr"/>
        <family val="0"/>
        <charset val="204"/>
      </rPr>
      <t xml:space="preserve">(2 ядра, 3,3GHz) s1155</t>
    </r>
    <r>
      <rPr>
        <b val="true"/>
        <sz val="14"/>
        <rFont val="Times New Roman Cyr"/>
        <family val="1"/>
        <charset val="204"/>
      </rPr>
      <t xml:space="preserve"> </t>
    </r>
    <r>
      <rPr>
        <sz val="14"/>
        <rFont val="Times New Roman Cyr"/>
        <family val="0"/>
        <charset val="204"/>
      </rPr>
      <t xml:space="preserve">&amp;</t>
    </r>
    <r>
      <rPr>
        <b val="true"/>
        <sz val="14"/>
        <rFont val="Times New Roman Cyr"/>
        <family val="1"/>
        <charset val="204"/>
      </rPr>
      <t xml:space="preserve"> </t>
    </r>
    <r>
      <rPr>
        <b val="true"/>
        <sz val="14"/>
        <rFont val="Times New Roman Cyr"/>
        <family val="0"/>
        <charset val="204"/>
      </rPr>
      <t xml:space="preserve">Asus P8H61-M2</t>
    </r>
    <r>
      <rPr>
        <sz val="14"/>
        <rFont val="Times New Roman Cyr"/>
        <family val="0"/>
        <charset val="204"/>
      </rPr>
      <t xml:space="preserve">  s1155  mATX </t>
    </r>
  </si>
  <si>
    <r>
      <rPr>
        <b val="true"/>
        <sz val="14"/>
        <rFont val="Times New Roman Cyr"/>
        <family val="1"/>
        <charset val="204"/>
      </rPr>
      <t xml:space="preserve">Intel Core 2 Quad Q6700 </t>
    </r>
    <r>
      <rPr>
        <sz val="14"/>
        <rFont val="Times New Roman Cyr"/>
        <family val="0"/>
        <charset val="204"/>
      </rPr>
      <t xml:space="preserve">(4 ядра, 2,66GHz) s775</t>
    </r>
    <r>
      <rPr>
        <b val="true"/>
        <sz val="14"/>
        <rFont val="Times New Roman Cyr"/>
        <family val="1"/>
        <charset val="204"/>
      </rPr>
      <t xml:space="preserve"> &amp; Asus P5Q </t>
    </r>
    <r>
      <rPr>
        <sz val="14"/>
        <rFont val="Times New Roman Cyr"/>
        <family val="0"/>
        <charset val="204"/>
      </rPr>
      <t xml:space="preserve">ATX (iP45)</t>
    </r>
  </si>
  <si>
    <r>
      <rPr>
        <b val="true"/>
        <sz val="14"/>
        <rFont val="Times New Roman Cyr"/>
        <family val="1"/>
        <charset val="204"/>
      </rPr>
      <t xml:space="preserve">Intel Pentium Dual Core E6500 </t>
    </r>
    <r>
      <rPr>
        <sz val="14"/>
        <rFont val="Times New Roman Cyr"/>
        <family val="0"/>
        <charset val="204"/>
      </rPr>
      <t xml:space="preserve">(2,93GHz) s775</t>
    </r>
    <r>
      <rPr>
        <b val="true"/>
        <sz val="14"/>
        <rFont val="Times New Roman Cyr"/>
        <family val="1"/>
        <charset val="204"/>
      </rPr>
      <t xml:space="preserve"> &amp; Asrock G31M-S </t>
    </r>
    <r>
      <rPr>
        <sz val="14"/>
        <rFont val="Times New Roman Cyr"/>
        <family val="0"/>
        <charset val="204"/>
      </rPr>
      <t xml:space="preserve">mATX</t>
    </r>
  </si>
  <si>
    <r>
      <rPr>
        <b val="true"/>
        <sz val="14"/>
        <rFont val="Times New Roman Cyr"/>
        <family val="1"/>
        <charset val="204"/>
      </rPr>
      <t xml:space="preserve">Intel Xeon L5420 </t>
    </r>
    <r>
      <rPr>
        <sz val="14"/>
        <rFont val="Times New Roman Cyr"/>
        <family val="0"/>
        <charset val="204"/>
      </rPr>
      <t xml:space="preserve">(4 ядра, 2,5GHz) s775 &amp;</t>
    </r>
    <r>
      <rPr>
        <b val="true"/>
        <sz val="14"/>
        <rFont val="Times New Roman Cyr"/>
        <family val="1"/>
        <charset val="204"/>
      </rPr>
      <t xml:space="preserve"> Asrock P43ME </t>
    </r>
    <r>
      <rPr>
        <sz val="14"/>
        <rFont val="Times New Roman Cyr"/>
        <family val="0"/>
        <charset val="204"/>
      </rPr>
      <t xml:space="preserve">mATX no VGA звук 1 канал</t>
    </r>
  </si>
  <si>
    <r>
      <rPr>
        <b val="true"/>
        <sz val="14"/>
        <rFont val="Times New Roman Cyr"/>
        <family val="1"/>
        <charset val="204"/>
      </rPr>
      <t xml:space="preserve">Intel Core 2 Duo E6550 </t>
    </r>
    <r>
      <rPr>
        <sz val="14"/>
        <rFont val="Times New Roman Cyr"/>
        <family val="0"/>
        <charset val="204"/>
      </rPr>
      <t xml:space="preserve">(2,33GHz) s775</t>
    </r>
    <r>
      <rPr>
        <b val="true"/>
        <sz val="14"/>
        <rFont val="Times New Roman Cyr"/>
        <family val="1"/>
        <charset val="204"/>
      </rPr>
      <t xml:space="preserve"> &amp; Asus P5K SE  </t>
    </r>
    <r>
      <rPr>
        <sz val="14"/>
        <rFont val="Times New Roman Cyr"/>
        <family val="0"/>
        <charset val="204"/>
      </rPr>
      <t xml:space="preserve">ATX (iP35)</t>
    </r>
  </si>
  <si>
    <r>
      <rPr>
        <b val="true"/>
        <sz val="14"/>
        <rFont val="Times New Roman Cyr"/>
        <family val="1"/>
        <charset val="204"/>
      </rPr>
      <t xml:space="preserve">Intel Pentium Dual Core E5200 </t>
    </r>
    <r>
      <rPr>
        <sz val="14"/>
        <rFont val="Times New Roman Cyr"/>
        <family val="0"/>
        <charset val="204"/>
      </rPr>
      <t xml:space="preserve">(2,5GHz) s775</t>
    </r>
    <r>
      <rPr>
        <b val="true"/>
        <sz val="14"/>
        <rFont val="Times New Roman Cyr"/>
        <family val="1"/>
        <charset val="204"/>
      </rPr>
      <t xml:space="preserve"> &amp; ECS G31T-M9 </t>
    </r>
    <r>
      <rPr>
        <sz val="14"/>
        <rFont val="Times New Roman Cyr"/>
        <family val="0"/>
        <charset val="204"/>
      </rPr>
      <t xml:space="preserve">mATX </t>
    </r>
  </si>
  <si>
    <r>
      <rPr>
        <b val="true"/>
        <sz val="14"/>
        <rFont val="Times New Roman Cyr"/>
        <family val="1"/>
        <charset val="204"/>
      </rPr>
      <t xml:space="preserve">AMD Athlon II X3 425 </t>
    </r>
    <r>
      <rPr>
        <sz val="14"/>
        <rFont val="Times New Roman Cyr"/>
        <family val="0"/>
        <charset val="204"/>
      </rPr>
      <t xml:space="preserve">(3 ядра, 2,7GHz) sAM3 &amp;</t>
    </r>
    <r>
      <rPr>
        <b val="true"/>
        <sz val="14"/>
        <rFont val="Times New Roman Cyr"/>
        <family val="1"/>
        <charset val="204"/>
      </rPr>
      <t xml:space="preserve"> Gigabyte GA-78LMT-S2P</t>
    </r>
    <r>
      <rPr>
        <sz val="14"/>
        <rFont val="Times New Roman Cyr"/>
        <family val="0"/>
        <charset val="204"/>
      </rPr>
      <t xml:space="preserve">  mATX sAM3+</t>
    </r>
  </si>
  <si>
    <r>
      <rPr>
        <b val="true"/>
        <sz val="14"/>
        <rFont val="Times New Roman Cyr"/>
        <family val="1"/>
        <charset val="204"/>
      </rPr>
      <t xml:space="preserve">AMD Athlon II X2 220 </t>
    </r>
    <r>
      <rPr>
        <sz val="14"/>
        <rFont val="Times New Roman Cyr"/>
        <family val="0"/>
        <charset val="204"/>
      </rPr>
      <t xml:space="preserve">(2 ядра, 2,8GHz) sAM3 &amp;</t>
    </r>
    <r>
      <rPr>
        <b val="true"/>
        <sz val="14"/>
        <rFont val="Times New Roman Cyr"/>
        <family val="1"/>
        <charset val="204"/>
      </rPr>
      <t xml:space="preserve"> Gigabyte GA-770T-D3L </t>
    </r>
    <r>
      <rPr>
        <sz val="14"/>
        <rFont val="Times New Roman Cyr"/>
        <family val="0"/>
        <charset val="204"/>
      </rPr>
      <t xml:space="preserve">ATX sAM3 </t>
    </r>
  </si>
  <si>
    <r>
      <rPr>
        <b val="true"/>
        <sz val="14"/>
        <rFont val="Times New Roman Cyr"/>
        <family val="1"/>
        <charset val="204"/>
      </rPr>
      <t xml:space="preserve">AMD Athlon II X2 215 </t>
    </r>
    <r>
      <rPr>
        <sz val="14"/>
        <rFont val="Times New Roman Cyr"/>
        <family val="0"/>
        <charset val="204"/>
      </rPr>
      <t xml:space="preserve">(2 ядра, 2,7GHz) sAM3 &amp; </t>
    </r>
    <r>
      <rPr>
        <b val="true"/>
        <sz val="14"/>
        <rFont val="Times New Roman Cyr"/>
        <family val="0"/>
        <charset val="204"/>
      </rPr>
      <t xml:space="preserve">Gigabyte GA-MA770-ES3</t>
    </r>
    <r>
      <rPr>
        <sz val="14"/>
        <rFont val="Times New Roman Cyr"/>
        <family val="0"/>
        <charset val="204"/>
      </rPr>
      <t xml:space="preserve"> ATX sAM2+  </t>
    </r>
  </si>
  <si>
    <r>
      <rPr>
        <b val="true"/>
        <sz val="14"/>
        <rFont val="Times New Roman Cyr"/>
        <family val="1"/>
        <charset val="204"/>
      </rPr>
      <t xml:space="preserve">AMD Athlon II X2 220 </t>
    </r>
    <r>
      <rPr>
        <sz val="14"/>
        <rFont val="Times New Roman Cyr"/>
        <family val="0"/>
        <charset val="204"/>
      </rPr>
      <t xml:space="preserve">(2 ядра, 2,8GHz) sAM3 &amp;</t>
    </r>
    <r>
      <rPr>
        <b val="true"/>
        <sz val="14"/>
        <rFont val="Times New Roman Cyr"/>
        <family val="1"/>
        <charset val="204"/>
      </rPr>
      <t xml:space="preserve"> Asus M4A77 </t>
    </r>
    <r>
      <rPr>
        <sz val="14"/>
        <rFont val="Times New Roman Cyr"/>
        <family val="0"/>
        <charset val="204"/>
      </rPr>
      <t xml:space="preserve">ATX sAM2+</t>
    </r>
  </si>
  <si>
    <r>
      <rPr>
        <b val="true"/>
        <sz val="14"/>
        <rFont val="Times New Roman Cyr"/>
        <family val="1"/>
        <charset val="204"/>
      </rPr>
      <t xml:space="preserve">AMD Athlon II X2 215 </t>
    </r>
    <r>
      <rPr>
        <sz val="14"/>
        <rFont val="Times New Roman Cyr"/>
        <family val="0"/>
        <charset val="204"/>
      </rPr>
      <t xml:space="preserve">(2 ядра, 2,7GHz) sAM3 &amp; </t>
    </r>
    <r>
      <rPr>
        <b val="true"/>
        <sz val="14"/>
        <rFont val="Times New Roman Cyr"/>
        <family val="0"/>
        <charset val="204"/>
      </rPr>
      <t xml:space="preserve">Gigabyte GA-MA770-UD3</t>
    </r>
    <r>
      <rPr>
        <sz val="14"/>
        <rFont val="Times New Roman Cyr"/>
        <family val="0"/>
        <charset val="204"/>
      </rPr>
      <t xml:space="preserve"> ATX sAM2+  </t>
    </r>
  </si>
  <si>
    <r>
      <rPr>
        <b val="true"/>
        <sz val="14"/>
        <rFont val="Times New Roman Cyr"/>
        <family val="1"/>
        <charset val="204"/>
      </rPr>
      <t xml:space="preserve">AMD Athlon II X2 215 </t>
    </r>
    <r>
      <rPr>
        <sz val="14"/>
        <rFont val="Times New Roman Cyr"/>
        <family val="0"/>
        <charset val="204"/>
      </rPr>
      <t xml:space="preserve">(2 ядра, 2,7GHz) sAM3 &amp;</t>
    </r>
    <r>
      <rPr>
        <b val="true"/>
        <sz val="14"/>
        <rFont val="Times New Roman Cyr"/>
        <family val="1"/>
        <charset val="204"/>
      </rPr>
      <t xml:space="preserve"> Asus M2N-SLI  </t>
    </r>
    <r>
      <rPr>
        <sz val="14"/>
        <rFont val="Times New Roman Cyr"/>
        <family val="0"/>
        <charset val="204"/>
      </rPr>
      <t xml:space="preserve">ATX sAM2+</t>
    </r>
  </si>
  <si>
    <r>
      <rPr>
        <b val="true"/>
        <sz val="14"/>
        <rFont val="Times New Roman Cyr"/>
        <family val="1"/>
        <charset val="204"/>
      </rPr>
      <t xml:space="preserve">AMD Sempron 145 </t>
    </r>
    <r>
      <rPr>
        <sz val="14"/>
        <rFont val="Times New Roman Cyr"/>
        <family val="0"/>
        <charset val="204"/>
      </rPr>
      <t xml:space="preserve">(2 ядра, 2,8GHz) sAM3 &amp;</t>
    </r>
    <r>
      <rPr>
        <b val="true"/>
        <sz val="14"/>
        <rFont val="Times New Roman Cyr"/>
        <family val="1"/>
        <charset val="204"/>
      </rPr>
      <t xml:space="preserve"> Asus M3A78 </t>
    </r>
    <r>
      <rPr>
        <sz val="14"/>
        <rFont val="Times New Roman Cyr"/>
        <family val="0"/>
        <charset val="204"/>
      </rPr>
      <t xml:space="preserve">ATX sAM2+</t>
    </r>
  </si>
  <si>
    <r>
      <rPr>
        <b val="true"/>
        <sz val="14"/>
        <rFont val="Times New Roman Cyr"/>
        <family val="1"/>
        <charset val="204"/>
      </rPr>
      <t xml:space="preserve">AMD Athlon X2 7850 </t>
    </r>
    <r>
      <rPr>
        <sz val="14"/>
        <rFont val="Times New Roman Cyr"/>
        <family val="0"/>
        <charset val="204"/>
      </rPr>
      <t xml:space="preserve">(2 ядра, 2,8GHz) sAM2 &amp;</t>
    </r>
    <r>
      <rPr>
        <b val="true"/>
        <sz val="14"/>
        <rFont val="Times New Roman Cyr"/>
        <family val="1"/>
        <charset val="204"/>
      </rPr>
      <t xml:space="preserve"> Gigabyte GA-M68M-S2P </t>
    </r>
    <r>
      <rPr>
        <sz val="14"/>
        <rFont val="Times New Roman Cyr"/>
        <family val="0"/>
        <charset val="204"/>
      </rPr>
      <t xml:space="preserve">ATX sAM2+</t>
    </r>
  </si>
  <si>
    <r>
      <rPr>
        <b val="true"/>
        <sz val="14"/>
        <rFont val="Times New Roman Cyr"/>
        <family val="1"/>
        <charset val="204"/>
      </rPr>
      <t xml:space="preserve">Корзина </t>
    </r>
    <r>
      <rPr>
        <sz val="14"/>
        <rFont val="Times New Roman Cyr"/>
        <family val="0"/>
        <charset val="204"/>
      </rPr>
      <t xml:space="preserve">для MB socket AM2, AM3, FM2, AM4</t>
    </r>
  </si>
  <si>
    <r>
      <rPr>
        <b val="true"/>
        <sz val="14"/>
        <color rgb="FF000000"/>
        <rFont val="Times New Roman Cyr"/>
        <family val="0"/>
        <charset val="204"/>
      </rPr>
      <t xml:space="preserve">AMD A8-9600 </t>
    </r>
    <r>
      <rPr>
        <sz val="14"/>
        <color rgb="FF000000"/>
        <rFont val="Times New Roman Cyr"/>
        <family val="0"/>
        <charset val="204"/>
      </rPr>
      <t xml:space="preserve">(4 ядра, 3,1GHz, Radeon R7) sAM4</t>
    </r>
  </si>
  <si>
    <t xml:space="preserve">10013160/261220/0757208</t>
  </si>
  <si>
    <r>
      <rPr>
        <b val="true"/>
        <sz val="14"/>
        <rFont val="Times New Roman Cyr"/>
        <family val="1"/>
        <charset val="204"/>
      </rPr>
      <t xml:space="preserve">Intel Celeron G1850 </t>
    </r>
    <r>
      <rPr>
        <sz val="14"/>
        <rFont val="Times New Roman Cyr"/>
        <family val="0"/>
        <charset val="204"/>
      </rPr>
      <t xml:space="preserve">(2 ядра, 2,9GHz) s1150</t>
    </r>
  </si>
  <si>
    <r>
      <rPr>
        <b val="true"/>
        <sz val="14"/>
        <rFont val="Times New Roman Cyr"/>
        <family val="1"/>
        <charset val="204"/>
      </rPr>
      <t xml:space="preserve">Intel Core i3-2120 </t>
    </r>
    <r>
      <rPr>
        <sz val="14"/>
        <rFont val="Times New Roman Cyr"/>
        <family val="0"/>
        <charset val="204"/>
      </rPr>
      <t xml:space="preserve">(2 ядра, 3,3GHz) s 1155</t>
    </r>
  </si>
  <si>
    <r>
      <rPr>
        <b val="true"/>
        <sz val="14"/>
        <rFont val="Times New Roman Cyr"/>
        <family val="1"/>
        <charset val="204"/>
      </rPr>
      <t xml:space="preserve">Intel Pentium G850 </t>
    </r>
    <r>
      <rPr>
        <sz val="14"/>
        <rFont val="Times New Roman Cyr"/>
        <family val="0"/>
        <charset val="204"/>
      </rPr>
      <t xml:space="preserve">(2 ядра, 2,9GHz) s 1155</t>
    </r>
  </si>
  <si>
    <r>
      <rPr>
        <b val="true"/>
        <sz val="14"/>
        <rFont val="Times New Roman Cyr"/>
        <family val="1"/>
        <charset val="204"/>
      </rPr>
      <t xml:space="preserve">Intel Pentium G630 </t>
    </r>
    <r>
      <rPr>
        <sz val="14"/>
        <rFont val="Times New Roman Cyr"/>
        <family val="0"/>
        <charset val="204"/>
      </rPr>
      <t xml:space="preserve">(2 ядра, 2,7GHz) s 1155</t>
    </r>
  </si>
  <si>
    <r>
      <rPr>
        <b val="true"/>
        <sz val="14"/>
        <rFont val="Times New Roman Cyr"/>
        <family val="1"/>
        <charset val="204"/>
      </rPr>
      <t xml:space="preserve">Intel Pentium G620 </t>
    </r>
    <r>
      <rPr>
        <sz val="14"/>
        <rFont val="Times New Roman Cyr"/>
        <family val="0"/>
        <charset val="204"/>
      </rPr>
      <t xml:space="preserve">(2 ядра, 2,6GHz) s 1155</t>
    </r>
  </si>
  <si>
    <r>
      <rPr>
        <b val="true"/>
        <sz val="14"/>
        <rFont val="Times New Roman Cyr"/>
        <family val="1"/>
        <charset val="204"/>
      </rPr>
      <t xml:space="preserve">AMD Athlon II X2 220 </t>
    </r>
    <r>
      <rPr>
        <sz val="14"/>
        <rFont val="Times New Roman Cyr"/>
        <family val="0"/>
        <charset val="204"/>
      </rPr>
      <t xml:space="preserve">(2 ядра, 2,8GHz) sAM3</t>
    </r>
  </si>
  <si>
    <r>
      <rPr>
        <b val="true"/>
        <sz val="14"/>
        <rFont val="Times New Roman Cyr"/>
        <family val="1"/>
        <charset val="204"/>
      </rPr>
      <t xml:space="preserve">AMD Athlon II X2 215 </t>
    </r>
    <r>
      <rPr>
        <sz val="14"/>
        <rFont val="Times New Roman Cyr"/>
        <family val="0"/>
        <charset val="204"/>
      </rPr>
      <t xml:space="preserve">(2 ядра, 2,7GHz) sAM3</t>
    </r>
  </si>
  <si>
    <r>
      <rPr>
        <b val="true"/>
        <sz val="14"/>
        <rFont val="Times New Roman Cyr"/>
        <family val="1"/>
        <charset val="204"/>
      </rPr>
      <t xml:space="preserve">AMD </t>
    </r>
    <r>
      <rPr>
        <sz val="14"/>
        <rFont val="Times New Roman Cyr"/>
        <family val="0"/>
        <charset val="204"/>
      </rPr>
      <t xml:space="preserve"> sAM2</t>
    </r>
  </si>
  <si>
    <r>
      <rPr>
        <b val="true"/>
        <sz val="14"/>
        <rFont val="Times New Roman Cyr"/>
        <family val="0"/>
        <charset val="204"/>
      </rPr>
      <t xml:space="preserve">Intel </t>
    </r>
    <r>
      <rPr>
        <sz val="14"/>
        <rFont val="Times New Roman Cyr"/>
        <family val="0"/>
        <charset val="204"/>
      </rPr>
      <t xml:space="preserve"> socket 775</t>
    </r>
  </si>
  <si>
    <t xml:space="preserve">         Память оперативная</t>
  </si>
  <si>
    <r>
      <rPr>
        <sz val="14"/>
        <rFont val="Times New Roman Cyr"/>
        <family val="0"/>
        <charset val="204"/>
      </rPr>
      <t xml:space="preserve">Память </t>
    </r>
    <r>
      <rPr>
        <b val="true"/>
        <sz val="14"/>
        <rFont val="Times New Roman Cyr"/>
        <family val="0"/>
        <charset val="204"/>
      </rPr>
      <t xml:space="preserve">DDR3  8GB </t>
    </r>
    <r>
      <rPr>
        <sz val="14"/>
        <rFont val="Times New Roman Cyr"/>
        <family val="0"/>
        <charset val="204"/>
      </rPr>
      <t xml:space="preserve">(1600MHz) </t>
    </r>
  </si>
  <si>
    <r>
      <rPr>
        <sz val="14"/>
        <rFont val="Times New Roman Cyr"/>
        <family val="0"/>
        <charset val="204"/>
      </rPr>
      <t xml:space="preserve">Память </t>
    </r>
    <r>
      <rPr>
        <b val="true"/>
        <sz val="14"/>
        <rFont val="Times New Roman Cyr"/>
        <family val="0"/>
        <charset val="204"/>
      </rPr>
      <t xml:space="preserve">DDR3  2GB </t>
    </r>
    <r>
      <rPr>
        <sz val="14"/>
        <rFont val="Times New Roman Cyr"/>
        <family val="0"/>
        <charset val="204"/>
      </rPr>
      <t xml:space="preserve">(1333MHz) </t>
    </r>
  </si>
  <si>
    <r>
      <rPr>
        <sz val="14"/>
        <rFont val="Times New Roman Cyr"/>
        <family val="0"/>
        <charset val="204"/>
      </rPr>
      <t xml:space="preserve">Память</t>
    </r>
    <r>
      <rPr>
        <b val="true"/>
        <sz val="14"/>
        <rFont val="Times New Roman Cyr"/>
        <family val="0"/>
        <charset val="204"/>
      </rPr>
      <t xml:space="preserve"> DDR2  4GB </t>
    </r>
    <r>
      <rPr>
        <sz val="14"/>
        <rFont val="Times New Roman Cyr"/>
        <family val="0"/>
        <charset val="204"/>
      </rPr>
      <t xml:space="preserve">(800MHz) </t>
    </r>
  </si>
  <si>
    <t xml:space="preserve">только для AMD</t>
  </si>
  <si>
    <r>
      <rPr>
        <sz val="14"/>
        <rFont val="Times New Roman Cyr"/>
        <family val="0"/>
        <charset val="204"/>
      </rPr>
      <t xml:space="preserve">Память</t>
    </r>
    <r>
      <rPr>
        <b val="true"/>
        <sz val="14"/>
        <rFont val="Times New Roman Cyr"/>
        <family val="0"/>
        <charset val="204"/>
      </rPr>
      <t xml:space="preserve"> DDR2  2GB </t>
    </r>
    <r>
      <rPr>
        <sz val="14"/>
        <rFont val="Times New Roman Cyr"/>
        <family val="0"/>
        <charset val="204"/>
      </rPr>
      <t xml:space="preserve">(800MHz) </t>
    </r>
  </si>
  <si>
    <r>
      <rPr>
        <b val="true"/>
        <sz val="14"/>
        <rFont val="Times New Roman Cyr"/>
        <family val="1"/>
        <charset val="204"/>
      </rPr>
      <t xml:space="preserve">HIS Radeon HD4650 </t>
    </r>
    <r>
      <rPr>
        <sz val="14"/>
        <rFont val="Times New Roman Cyr"/>
        <family val="0"/>
        <charset val="204"/>
      </rPr>
      <t xml:space="preserve">512MB </t>
    </r>
  </si>
  <si>
    <r>
      <rPr>
        <b val="true"/>
        <sz val="14"/>
        <rFont val="Times New Roman Cyr"/>
        <family val="1"/>
        <charset val="204"/>
      </rPr>
      <t xml:space="preserve">Sapphire Radeon HD4350</t>
    </r>
    <r>
      <rPr>
        <sz val="14"/>
        <rFont val="Times New Roman Cyr"/>
        <family val="0"/>
        <charset val="204"/>
      </rPr>
      <t xml:space="preserve"> 512MB </t>
    </r>
  </si>
  <si>
    <r>
      <rPr>
        <b val="true"/>
        <sz val="14"/>
        <rFont val="Times New Roman Cyr"/>
        <family val="0"/>
        <charset val="204"/>
      </rPr>
      <t xml:space="preserve">Aerocool VX 500  </t>
    </r>
    <r>
      <rPr>
        <sz val="14"/>
        <rFont val="Times New Roman Cyr"/>
        <family val="0"/>
        <charset val="204"/>
      </rPr>
      <t xml:space="preserve">500W</t>
    </r>
  </si>
  <si>
    <r>
      <rPr>
        <b val="true"/>
        <sz val="14"/>
        <rFont val="Times New Roman Cyr"/>
        <family val="0"/>
        <charset val="204"/>
      </rPr>
      <t xml:space="preserve">Chieftec CHP-500A </t>
    </r>
    <r>
      <rPr>
        <sz val="14"/>
        <rFont val="Times New Roman Cyr"/>
        <family val="0"/>
        <charset val="204"/>
      </rPr>
      <t xml:space="preserve">500W</t>
    </r>
  </si>
  <si>
    <r>
      <rPr>
        <b val="true"/>
        <sz val="14"/>
        <rFont val="Times New Roman Cyr"/>
        <family val="0"/>
        <charset val="204"/>
      </rPr>
      <t xml:space="preserve">Foxconn FX-500A  </t>
    </r>
    <r>
      <rPr>
        <sz val="14"/>
        <rFont val="Times New Roman Cyr"/>
        <family val="0"/>
        <charset val="204"/>
      </rPr>
      <t xml:space="preserve">500W</t>
    </r>
  </si>
  <si>
    <r>
      <rPr>
        <b val="true"/>
        <sz val="14"/>
        <rFont val="Times New Roman Cyr"/>
        <family val="0"/>
        <charset val="204"/>
      </rPr>
      <t xml:space="preserve">Foxconn FX-450  </t>
    </r>
    <r>
      <rPr>
        <sz val="14"/>
        <rFont val="Times New Roman Cyr"/>
        <family val="0"/>
        <charset val="204"/>
      </rPr>
      <t xml:space="preserve">450W</t>
    </r>
  </si>
  <si>
    <r>
      <rPr>
        <b val="true"/>
        <sz val="14"/>
        <rFont val="Times New Roman Cyr"/>
        <family val="0"/>
        <charset val="204"/>
      </rPr>
      <t xml:space="preserve">Powerman IP-S450T7  </t>
    </r>
    <r>
      <rPr>
        <sz val="14"/>
        <rFont val="Times New Roman Cyr"/>
        <family val="0"/>
        <charset val="204"/>
      </rPr>
      <t xml:space="preserve">450W</t>
    </r>
  </si>
  <si>
    <r>
      <rPr>
        <b val="true"/>
        <sz val="14"/>
        <rFont val="Times New Roman Cyr"/>
        <family val="0"/>
        <charset val="204"/>
      </rPr>
      <t xml:space="preserve">Powerman IP-S350T7  </t>
    </r>
    <r>
      <rPr>
        <sz val="14"/>
        <rFont val="Times New Roman Cyr"/>
        <family val="0"/>
        <charset val="204"/>
      </rPr>
      <t xml:space="preserve">350W</t>
    </r>
  </si>
  <si>
    <t xml:space="preserve">        Платы</t>
  </si>
  <si>
    <r>
      <rPr>
        <sz val="14"/>
        <rFont val="Times New Roman Cyr"/>
        <family val="0"/>
        <charset val="204"/>
      </rPr>
      <t xml:space="preserve">Плата сетевая</t>
    </r>
    <r>
      <rPr>
        <b val="true"/>
        <sz val="14"/>
        <rFont val="Times New Roman Cyr"/>
        <family val="0"/>
        <charset val="204"/>
      </rPr>
      <t xml:space="preserve"> PCI-E TP-Link TG-3468 </t>
    </r>
    <r>
      <rPr>
        <sz val="14"/>
        <rFont val="Times New Roman Cyr"/>
        <family val="0"/>
        <charset val="204"/>
      </rPr>
      <t xml:space="preserve">1Gb</t>
    </r>
  </si>
  <si>
    <r>
      <rPr>
        <sz val="14"/>
        <rFont val="Times New Roman Cyr"/>
        <family val="0"/>
        <charset val="204"/>
      </rPr>
      <t xml:space="preserve">Плата сетевая</t>
    </r>
    <r>
      <rPr>
        <b val="true"/>
        <sz val="14"/>
        <rFont val="Times New Roman Cyr"/>
        <family val="0"/>
        <charset val="204"/>
      </rPr>
      <t xml:space="preserve"> PCI </t>
    </r>
    <r>
      <rPr>
        <sz val="14"/>
        <rFont val="Times New Roman Cyr"/>
        <family val="0"/>
        <charset val="204"/>
      </rPr>
      <t xml:space="preserve">100Mb</t>
    </r>
  </si>
  <si>
    <r>
      <rPr>
        <sz val="14"/>
        <color rgb="FF000000"/>
        <rFont val="Times New Roman Cyr"/>
        <family val="0"/>
        <charset val="204"/>
      </rPr>
      <t xml:space="preserve">Адаптер Wi-Fi </t>
    </r>
    <r>
      <rPr>
        <b val="true"/>
        <sz val="14"/>
        <color rgb="FF000000"/>
        <rFont val="Times New Roman Cyr"/>
        <family val="0"/>
        <charset val="204"/>
      </rPr>
      <t xml:space="preserve">TP-Link TL-WN781ND </t>
    </r>
    <r>
      <rPr>
        <sz val="14"/>
        <color rgb="FF000000"/>
        <rFont val="Times New Roman Cyr"/>
        <family val="0"/>
        <charset val="204"/>
      </rPr>
      <t xml:space="preserve">PCI-E 150Mbps</t>
    </r>
  </si>
  <si>
    <t xml:space="preserve">антенна внеш.,</t>
  </si>
  <si>
    <r>
      <rPr>
        <sz val="14"/>
        <color rgb="FF000000"/>
        <rFont val="Times New Roman Cyr"/>
        <family val="0"/>
        <charset val="204"/>
      </rPr>
      <t xml:space="preserve">Адаптер Wi-Fi </t>
    </r>
    <r>
      <rPr>
        <b val="true"/>
        <sz val="14"/>
        <color rgb="FF000000"/>
        <rFont val="Times New Roman Cyr"/>
        <family val="0"/>
        <charset val="204"/>
      </rPr>
      <t xml:space="preserve">D-Link DWA-525 </t>
    </r>
    <r>
      <rPr>
        <sz val="14"/>
        <color rgb="FF000000"/>
        <rFont val="Times New Roman Cyr"/>
        <family val="0"/>
        <charset val="204"/>
      </rPr>
      <t xml:space="preserve">PCI 150Mbps</t>
    </r>
  </si>
  <si>
    <r>
      <rPr>
        <b val="true"/>
        <sz val="12"/>
        <rFont val="Times New Roman Cyr"/>
        <family val="0"/>
        <charset val="204"/>
      </rPr>
      <t xml:space="preserve">AMD FX-4100 </t>
    </r>
    <r>
      <rPr>
        <sz val="12"/>
        <rFont val="Times New Roman Cyr"/>
        <family val="0"/>
        <charset val="204"/>
      </rPr>
      <t xml:space="preserve">(4 ядра, 3,6GHz)  sAM3+ </t>
    </r>
  </si>
  <si>
    <r>
      <rPr>
        <b val="true"/>
        <sz val="12"/>
        <rFont val="Times New Roman Cyr"/>
        <family val="0"/>
        <charset val="204"/>
      </rPr>
      <t xml:space="preserve">AMD A4-5400 </t>
    </r>
    <r>
      <rPr>
        <sz val="12"/>
        <rFont val="Times New Roman Cyr"/>
        <family val="0"/>
        <charset val="204"/>
      </rPr>
      <t xml:space="preserve">(2 ядра, 3,6GHz ) sFM2 </t>
    </r>
  </si>
  <si>
    <r>
      <rPr>
        <b val="true"/>
        <sz val="12"/>
        <rFont val="Times New Roman Cyr"/>
        <family val="0"/>
        <charset val="204"/>
      </rPr>
      <t xml:space="preserve">Asus M5A78L-M LX3  </t>
    </r>
    <r>
      <rPr>
        <sz val="12"/>
        <rFont val="Times New Roman Cyr"/>
        <family val="0"/>
        <charset val="204"/>
      </rPr>
      <t xml:space="preserve">mATX sAM3+</t>
    </r>
  </si>
  <si>
    <r>
      <rPr>
        <b val="true"/>
        <sz val="12"/>
        <rFont val="Times New Roman Cyr"/>
        <family val="0"/>
        <charset val="204"/>
      </rPr>
      <t xml:space="preserve">Asus A55BM-E </t>
    </r>
    <r>
      <rPr>
        <sz val="12"/>
        <rFont val="Times New Roman Cyr"/>
        <family val="0"/>
        <charset val="204"/>
      </rPr>
      <t xml:space="preserve">mATX sFM2 </t>
    </r>
  </si>
  <si>
    <r>
      <rPr>
        <b val="true"/>
        <sz val="12"/>
        <rFont val="Times New Roman Cyr"/>
        <family val="0"/>
        <charset val="204"/>
      </rPr>
      <t xml:space="preserve">RAM</t>
    </r>
    <r>
      <rPr>
        <sz val="12"/>
        <rFont val="Times New Roman Cyr"/>
        <family val="0"/>
        <charset val="204"/>
      </rPr>
      <t xml:space="preserve"> DDR3-1600  </t>
    </r>
    <r>
      <rPr>
        <b val="true"/>
        <sz val="12"/>
        <rFont val="Times New Roman Cyr"/>
        <family val="0"/>
        <charset val="204"/>
      </rPr>
      <t xml:space="preserve">2х4GB </t>
    </r>
  </si>
  <si>
    <r>
      <rPr>
        <b val="true"/>
        <sz val="12"/>
        <rFont val="Times New Roman Cyr"/>
        <family val="0"/>
        <charset val="204"/>
      </rPr>
      <t xml:space="preserve">SSD PC Pet </t>
    </r>
    <r>
      <rPr>
        <sz val="12"/>
        <rFont val="Times New Roman Cyr"/>
        <family val="0"/>
        <charset val="204"/>
      </rPr>
      <t xml:space="preserve">128GB</t>
    </r>
    <r>
      <rPr>
        <b val="true"/>
        <sz val="12"/>
        <rFont val="Times New Roman Cyr"/>
        <family val="0"/>
        <charset val="204"/>
      </rPr>
      <t xml:space="preserve">  NEW</t>
    </r>
  </si>
  <si>
    <r>
      <rPr>
        <b val="true"/>
        <sz val="12"/>
        <rFont val="Times New Roman Cyr"/>
        <family val="0"/>
        <charset val="204"/>
      </rPr>
      <t xml:space="preserve">SSD AMD 256</t>
    </r>
    <r>
      <rPr>
        <sz val="12"/>
        <rFont val="Times New Roman Cyr"/>
        <family val="0"/>
        <charset val="204"/>
      </rPr>
      <t xml:space="preserve">GB</t>
    </r>
    <r>
      <rPr>
        <b val="true"/>
        <sz val="12"/>
        <rFont val="Times New Roman Cyr"/>
        <family val="0"/>
        <charset val="204"/>
      </rPr>
      <t xml:space="preserve">  </t>
    </r>
  </si>
  <si>
    <r>
      <rPr>
        <b val="true"/>
        <sz val="12"/>
        <rFont val="Times New Roman Cyr"/>
        <family val="0"/>
        <charset val="204"/>
      </rPr>
      <t xml:space="preserve">HDD WD10EZEX</t>
    </r>
    <r>
      <rPr>
        <sz val="12"/>
        <rFont val="Times New Roman Cyr"/>
        <family val="0"/>
        <charset val="204"/>
      </rPr>
      <t xml:space="preserve">  1TB  </t>
    </r>
  </si>
  <si>
    <r>
      <rPr>
        <b val="true"/>
        <sz val="12"/>
        <rFont val="Times New Roman Cyr"/>
        <family val="0"/>
        <charset val="204"/>
      </rPr>
      <t xml:space="preserve">HDD WD5002ABYS  50</t>
    </r>
    <r>
      <rPr>
        <sz val="12"/>
        <rFont val="Times New Roman Cyr"/>
        <family val="0"/>
        <charset val="204"/>
      </rPr>
      <t xml:space="preserve">0GB  </t>
    </r>
  </si>
  <si>
    <t xml:space="preserve">Gigabyte GV-N550D5-1GI GTS550Ti 1GB 192bit</t>
  </si>
  <si>
    <t xml:space="preserve">Video integrated</t>
  </si>
  <si>
    <t xml:space="preserve">DVDRW  нет</t>
  </si>
  <si>
    <t xml:space="preserve">Case ATX </t>
  </si>
  <si>
    <t xml:space="preserve">Case ATX</t>
  </si>
  <si>
    <t xml:space="preserve">БП 450W </t>
  </si>
  <si>
    <t xml:space="preserve">БП 400W Accord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&quot; р.&quot;_-;\-* #,##0&quot; р.&quot;_-;_-* &quot;- р.&quot;_-;_-@_-"/>
    <numFmt numFmtId="166" formatCode="_(* #,##0_);_(* \(#,##0\);_(* \-_);_(@_)"/>
    <numFmt numFmtId="167" formatCode="_(* #,##0.00_);_(* \(#,##0.00\);_(* \-??_);_(@_)"/>
    <numFmt numFmtId="168" formatCode="_-* #,##0.00\ _р_._-;\-* #,##0.00\ _р_._-;_-* \-??\ _р_._-;_-@_-"/>
    <numFmt numFmtId="169" formatCode="@"/>
    <numFmt numFmtId="170" formatCode="0.00"/>
    <numFmt numFmtId="171" formatCode="dd/mm/yy;@"/>
    <numFmt numFmtId="172" formatCode="[$-409]m/d/yyyy"/>
    <numFmt numFmtId="173" formatCode="#,##0"/>
    <numFmt numFmtId="174" formatCode="0.0"/>
    <numFmt numFmtId="175" formatCode="_-* #,##0.00\ _₽_-;\-* #,##0.00\ _₽_-;_-* \-??\ _₽_-;_-@_-"/>
    <numFmt numFmtId="176" formatCode="#,##0.0"/>
    <numFmt numFmtId="177" formatCode="_-* #,##0.00&quot; ₽&quot;_-;\-* #,##0.00&quot; ₽&quot;_-;_-* \-??&quot; ₽&quot;_-;_-@_-"/>
    <numFmt numFmtId="178" formatCode="0"/>
    <numFmt numFmtId="179" formatCode="#,##0.00"/>
  </numFmts>
  <fonts count="9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MS Sans Serif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 Cyr"/>
      <family val="1"/>
      <charset val="204"/>
    </font>
    <font>
      <sz val="11"/>
      <name val="Arial"/>
      <family val="0"/>
      <charset val="204"/>
    </font>
    <font>
      <sz val="12"/>
      <name val="Arial"/>
      <family val="0"/>
      <charset val="204"/>
    </font>
    <font>
      <sz val="13"/>
      <name val="Arial"/>
      <family val="0"/>
      <charset val="204"/>
    </font>
    <font>
      <sz val="14"/>
      <name val="Arial"/>
      <family val="0"/>
      <charset val="204"/>
    </font>
    <font>
      <b val="true"/>
      <i val="true"/>
      <sz val="14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i val="true"/>
      <sz val="11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i val="true"/>
      <sz val="14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i val="true"/>
      <sz val="18"/>
      <color rgb="FFFF000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i val="true"/>
      <sz val="11"/>
      <name val="Times New Roman Cyr"/>
      <family val="1"/>
      <charset val="204"/>
    </font>
    <font>
      <b val="true"/>
      <i val="true"/>
      <sz val="20"/>
      <name val="Times New Roman Cyr"/>
      <family val="1"/>
      <charset val="204"/>
    </font>
    <font>
      <i val="true"/>
      <sz val="13"/>
      <name val="Times New Roman Cyr"/>
      <family val="1"/>
      <charset val="204"/>
    </font>
    <font>
      <sz val="16"/>
      <name val="Times New Roman Cyr"/>
      <family val="1"/>
      <charset val="204"/>
    </font>
    <font>
      <b val="true"/>
      <sz val="12"/>
      <name val="Arial Cyr"/>
      <family val="0"/>
      <charset val="204"/>
    </font>
    <font>
      <b val="true"/>
      <i val="true"/>
      <sz val="14"/>
      <color rgb="FF000000"/>
      <name val="Times New Roman Cyr"/>
      <family val="1"/>
      <charset val="204"/>
    </font>
    <font>
      <b val="true"/>
      <sz val="14"/>
      <color rgb="FF000000"/>
      <name val="Times New Roman Cyr"/>
      <family val="1"/>
      <charset val="204"/>
    </font>
    <font>
      <b val="true"/>
      <sz val="11"/>
      <color rgb="FF000000"/>
      <name val="Times New Roman Cyr"/>
      <family val="1"/>
      <charset val="204"/>
    </font>
    <font>
      <i val="true"/>
      <sz val="14"/>
      <color rgb="FF000000"/>
      <name val="Times New Roman Cyr"/>
      <family val="1"/>
      <charset val="204"/>
    </font>
    <font>
      <sz val="11"/>
      <color rgb="FF000000"/>
      <name val="Times New Roman Cyr"/>
      <family val="1"/>
      <charset val="204"/>
    </font>
    <font>
      <sz val="13"/>
      <color rgb="FF000000"/>
      <name val="Times New Roman Cyr"/>
      <family val="1"/>
      <charset val="204"/>
    </font>
    <font>
      <b val="true"/>
      <sz val="13"/>
      <color rgb="FF000000"/>
      <name val="Times New Roman Cyr"/>
      <family val="1"/>
      <charset val="204"/>
    </font>
    <font>
      <sz val="14"/>
      <color rgb="FF000000"/>
      <name val="Times New Roman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sz val="12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3"/>
      <name val="Times New Roman Cyr"/>
      <family val="1"/>
      <charset val="204"/>
    </font>
    <font>
      <b val="true"/>
      <sz val="13"/>
      <name val="Times New Roman Cyr"/>
      <family val="1"/>
      <charset val="204"/>
    </font>
    <font>
      <b val="true"/>
      <sz val="11"/>
      <color rgb="FF000000"/>
      <name val="Times New Roman Cyr"/>
      <family val="0"/>
      <charset val="204"/>
    </font>
    <font>
      <sz val="11"/>
      <color rgb="FF00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sz val="13"/>
      <name val="Times New Roman Cyr"/>
      <family val="0"/>
      <charset val="204"/>
    </font>
    <font>
      <sz val="12"/>
      <color rgb="FF000000"/>
      <name val="Times New Roman Cyr"/>
      <family val="0"/>
      <charset val="204"/>
    </font>
    <font>
      <sz val="14"/>
      <name val="Times New Roman"/>
      <family val="1"/>
      <charset val="204"/>
    </font>
    <font>
      <sz val="14"/>
      <color rgb="FF000000"/>
      <name val="Times New Roman Cyr"/>
      <family val="1"/>
      <charset val="204"/>
    </font>
    <font>
      <sz val="12"/>
      <color rgb="FF000000"/>
      <name val="Times New Roman Cyr"/>
      <family val="1"/>
      <charset val="204"/>
    </font>
    <font>
      <sz val="13"/>
      <color rgb="FF00000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i val="true"/>
      <sz val="16"/>
      <color rgb="FF000000"/>
      <name val="Times New Roman Cyr"/>
      <family val="1"/>
      <charset val="204"/>
    </font>
    <font>
      <i val="true"/>
      <sz val="12"/>
      <color rgb="FF00000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sz val="14"/>
      <color rgb="FFFFFFFF"/>
      <name val="Times New Roman Cyr"/>
      <family val="1"/>
      <charset val="204"/>
    </font>
    <font>
      <sz val="13"/>
      <color rgb="FF000000"/>
      <name val="Times New Roman"/>
      <family val="1"/>
      <charset val="204"/>
    </font>
    <font>
      <b val="true"/>
      <sz val="12"/>
      <color rgb="FF000000"/>
      <name val="Times New Roman Cyr"/>
      <family val="0"/>
      <charset val="204"/>
    </font>
    <font>
      <b val="true"/>
      <sz val="13"/>
      <color rgb="FF000000"/>
      <name val="Times New Roman Cyr"/>
      <family val="0"/>
      <charset val="204"/>
    </font>
    <font>
      <b val="true"/>
      <strike val="true"/>
      <sz val="11"/>
      <name val="Times New Roman Cyr"/>
      <family val="1"/>
      <charset val="204"/>
    </font>
    <font>
      <b val="true"/>
      <sz val="11"/>
      <name val="Arial"/>
      <family val="0"/>
      <charset val="204"/>
    </font>
    <font>
      <b val="true"/>
      <i val="true"/>
      <sz val="16"/>
      <name val="Times New Roman Cyr"/>
      <family val="0"/>
      <charset val="204"/>
    </font>
    <font>
      <i val="true"/>
      <sz val="11"/>
      <color rgb="FF000000"/>
      <name val="Times New Roman Cyr"/>
      <family val="1"/>
      <charset val="204"/>
    </font>
    <font>
      <i val="true"/>
      <sz val="16"/>
      <name val="Times New Roman Cyr"/>
      <family val="1"/>
      <charset val="204"/>
    </font>
    <font>
      <b val="true"/>
      <i val="true"/>
      <sz val="16"/>
      <color rgb="FF000000"/>
      <name val="Times New Roman Cyr"/>
      <family val="1"/>
      <charset val="204"/>
    </font>
    <font>
      <b val="true"/>
      <i val="true"/>
      <sz val="16"/>
      <color rgb="FF000000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1"/>
      <color rgb="FFFF0000"/>
      <name val="Times New Roman Cyr"/>
      <family val="1"/>
      <charset val="204"/>
    </font>
    <font>
      <b val="true"/>
      <sz val="14"/>
      <name val="Arial Cyr"/>
      <family val="0"/>
      <charset val="204"/>
    </font>
    <font>
      <sz val="14"/>
      <name val="Times New Roman Cyr"/>
      <family val="0"/>
      <charset val="204"/>
    </font>
    <font>
      <b val="true"/>
      <sz val="14"/>
      <color rgb="FFFF0000"/>
      <name val="Times New Roman Cyr"/>
      <family val="0"/>
      <charset val="204"/>
    </font>
    <font>
      <b val="true"/>
      <sz val="12"/>
      <color rgb="FFFF0000"/>
      <name val="Times New Roman Cyr"/>
      <family val="0"/>
      <charset val="204"/>
    </font>
    <font>
      <strike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 Cyr"/>
      <family val="0"/>
      <charset val="204"/>
    </font>
    <font>
      <sz val="14"/>
      <color rgb="FF000000"/>
      <name val="Times New Roman Cyr"/>
      <family val="0"/>
      <charset val="204"/>
    </font>
    <font>
      <b val="true"/>
      <i val="true"/>
      <sz val="14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sz val="12"/>
      <name val="Times New Roman Cyr"/>
      <family val="0"/>
      <charset val="204"/>
    </font>
    <font>
      <sz val="12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4" borderId="10" applyFont="true" applyBorder="true" applyAlignment="false" applyProtection="true">
      <protection locked="true" hidden="false"/>
    </xf>
    <xf numFmtId="164" fontId="16" fillId="24" borderId="10" applyFont="true" applyBorder="true" applyAlignment="false" applyProtection="true">
      <protection locked="true" hidden="false"/>
    </xf>
    <xf numFmtId="164" fontId="22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3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6" fillId="24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7" fillId="24" borderId="0" xfId="5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37" fillId="24" borderId="0" xfId="5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24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4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24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1" fillId="24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2" fillId="24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6" borderId="1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1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4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3" fillId="0" borderId="14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4" fillId="0" borderId="1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5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4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0" fillId="0" borderId="14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4" fillId="24" borderId="1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4" borderId="1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4" fillId="24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3" fillId="24" borderId="1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4" fillId="24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6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6" borderId="1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4" borderId="1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24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0" fillId="24" borderId="11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5" fillId="24" borderId="13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4" fillId="0" borderId="15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1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4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5" fillId="0" borderId="15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4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4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0" fillId="0" borderId="1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6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9" fillId="24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4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5" fillId="24" borderId="15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6" borderId="1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6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6" borderId="1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4" borderId="1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4" fillId="24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0" fillId="0" borderId="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4" fillId="24" borderId="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24" borderId="1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8" fillId="24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1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24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7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4" fillId="24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4" fillId="0" borderId="1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4" fillId="24" borderId="1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24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43" fillId="6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0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17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4" fillId="24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5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4" borderId="1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4" fillId="24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0" fillId="24" borderId="14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51" fillId="24" borderId="1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64" fillId="24" borderId="15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4" borderId="1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4" fillId="24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1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3" fillId="0" borderId="1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5" fillId="24" borderId="1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5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4" borderId="1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0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4" fillId="24" borderId="15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6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24" borderId="17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7" fillId="6" borderId="1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24" borderId="1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6" borderId="1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7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4" fillId="0" borderId="15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4" borderId="1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0" fillId="24" borderId="1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4" fillId="24" borderId="15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4" borderId="1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4" borderId="1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6" borderId="1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4" fillId="0" borderId="15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5" fillId="0" borderId="17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6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24" borderId="1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24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4" fillId="0" borderId="1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24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4" borderId="17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4" fillId="24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24" borderId="16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4" fillId="24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4" fillId="24" borderId="1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24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24" borderId="16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24" borderId="1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0" fillId="24" borderId="14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4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6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6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4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11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1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4" borderId="1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5" fillId="24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3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4" borderId="17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3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6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4" fillId="24" borderId="16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0" fillId="24" borderId="10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6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6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4" fillId="24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6" borderId="1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1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3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4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1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5" fillId="0" borderId="1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4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4" fillId="24" borderId="16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5" fillId="24" borderId="16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4" fillId="24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16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7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4" fillId="24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0" fillId="0" borderId="1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7" fillId="24" borderId="11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64" fillId="24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4" fillId="24" borderId="10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4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0" fillId="24" borderId="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4" fillId="0" borderId="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5" fillId="0" borderId="18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0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1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3" fillId="0" borderId="1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1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0" borderId="19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60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3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0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3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4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Денежный [0]_PRICE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PRICE" xfId="56"/>
    <cellStyle name="Обычный_SCHET" xfId="57"/>
    <cellStyle name="Обычный_Лист1" xfId="58"/>
    <cellStyle name="Плохой" xfId="59"/>
    <cellStyle name="Пояснение" xfId="60"/>
    <cellStyle name="Примечание" xfId="61"/>
    <cellStyle name="Связанная ячейка" xfId="62"/>
    <cellStyle name="Стиль 1" xfId="63"/>
    <cellStyle name="Строка нечётная" xfId="64"/>
    <cellStyle name="Строка чётная" xfId="65"/>
    <cellStyle name="Текст предупреждения" xfId="66"/>
    <cellStyle name="Тысячи [0]_Диалог Накладная" xfId="67"/>
    <cellStyle name="Тысячи_Диалог Накладная" xfId="68"/>
    <cellStyle name="Финансовый_PRICE" xfId="69"/>
    <cellStyle name="Хороший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6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1015625" defaultRowHeight="21.75" zeroHeight="false" outlineLevelRow="0" outlineLevelCol="0"/>
  <cols>
    <col collapsed="false" customWidth="true" hidden="false" outlineLevel="0" max="1" min="1" style="1" width="49.77"/>
    <col collapsed="false" customWidth="true" hidden="true" outlineLevel="0" max="2" min="2" style="2" width="4.21"/>
    <col collapsed="false" customWidth="true" hidden="true" outlineLevel="0" max="3" min="3" style="3" width="11.77"/>
    <col collapsed="false" customWidth="true" hidden="true" outlineLevel="0" max="4" min="4" style="2" width="5.99"/>
    <col collapsed="false" customWidth="true" hidden="false" outlineLevel="0" max="5" min="5" style="4" width="23.21"/>
    <col collapsed="false" customWidth="true" hidden="true" outlineLevel="0" max="6" min="6" style="5" width="4.33"/>
    <col collapsed="false" customWidth="true" hidden="false" outlineLevel="0" max="7" min="7" style="6" width="8.55"/>
    <col collapsed="false" customWidth="true" hidden="false" outlineLevel="0" max="8" min="8" style="7" width="4.99"/>
    <col collapsed="false" customWidth="true" hidden="false" outlineLevel="0" max="9" min="9" style="8" width="11.21"/>
    <col collapsed="false" customWidth="true" hidden="false" outlineLevel="0" max="10" min="10" style="9" width="46.21"/>
    <col collapsed="false" customWidth="true" hidden="true" outlineLevel="0" max="11" min="11" style="10" width="3.99"/>
    <col collapsed="false" customWidth="true" hidden="true" outlineLevel="0" max="12" min="12" style="10" width="7.88"/>
    <col collapsed="false" customWidth="true" hidden="true" outlineLevel="0" max="13" min="13" style="10" width="6.43"/>
    <col collapsed="false" customWidth="true" hidden="false" outlineLevel="0" max="14" min="14" style="4" width="23.43"/>
    <col collapsed="false" customWidth="true" hidden="true" outlineLevel="0" max="15" min="15" style="6" width="0.1"/>
    <col collapsed="false" customWidth="true" hidden="false" outlineLevel="0" max="16" min="16" style="6" width="9.33"/>
    <col collapsed="false" customWidth="true" hidden="false" outlineLevel="0" max="17" min="17" style="7" width="6.43"/>
    <col collapsed="false" customWidth="true" hidden="false" outlineLevel="0" max="18" min="18" style="8" width="5.1"/>
    <col collapsed="false" customWidth="false" hidden="false" outlineLevel="0" max="19" min="19" style="1" width="9.1"/>
    <col collapsed="false" customWidth="true" hidden="false" outlineLevel="0" max="20" min="20" style="1" width="10.32"/>
    <col collapsed="false" customWidth="true" hidden="false" outlineLevel="0" max="21" min="21" style="1" width="13.99"/>
    <col collapsed="false" customWidth="false" hidden="false" outlineLevel="0" max="22" min="22" style="1" width="9.1"/>
    <col collapsed="false" customWidth="true" hidden="false" outlineLevel="0" max="23" min="23" style="1" width="9.43"/>
    <col collapsed="false" customWidth="false" hidden="false" outlineLevel="0" max="257" min="24" style="1" width="9.1"/>
  </cols>
  <sheetData>
    <row r="1" customFormat="false" ht="27" hidden="false" customHeight="true" outlineLevel="0" collapsed="false">
      <c r="A1" s="11" t="s">
        <v>0</v>
      </c>
      <c r="B1" s="12"/>
      <c r="C1" s="13"/>
      <c r="D1" s="12"/>
      <c r="E1" s="14"/>
      <c r="F1" s="15"/>
      <c r="G1" s="16"/>
      <c r="H1" s="17"/>
      <c r="I1" s="18"/>
      <c r="K1" s="19"/>
      <c r="L1" s="19"/>
      <c r="M1" s="19"/>
      <c r="N1" s="20"/>
      <c r="O1" s="21" t="n">
        <v>60</v>
      </c>
      <c r="P1" s="22" t="n">
        <f aca="true">TODAY()</f>
        <v>46233</v>
      </c>
      <c r="Q1" s="23"/>
      <c r="R1" s="24"/>
    </row>
    <row r="2" customFormat="false" ht="14.4" hidden="true" customHeight="true" outlineLevel="0" collapsed="false">
      <c r="A2" s="25"/>
      <c r="B2" s="12"/>
      <c r="C2" s="13"/>
      <c r="D2" s="12"/>
      <c r="E2" s="14"/>
      <c r="F2" s="15"/>
      <c r="G2" s="16"/>
      <c r="H2" s="17"/>
      <c r="I2" s="18"/>
      <c r="J2" s="26"/>
      <c r="K2" s="19"/>
      <c r="L2" s="19"/>
      <c r="M2" s="19"/>
      <c r="N2" s="20"/>
      <c r="O2" s="27"/>
      <c r="P2" s="28"/>
      <c r="Q2" s="29"/>
      <c r="R2" s="24"/>
    </row>
    <row r="3" customFormat="false" ht="21.75" hidden="false" customHeight="true" outlineLevel="0" collapsed="false">
      <c r="A3" s="30" t="s">
        <v>1</v>
      </c>
      <c r="B3" s="31"/>
      <c r="C3" s="32"/>
      <c r="D3" s="31"/>
      <c r="E3" s="33"/>
      <c r="F3" s="34"/>
      <c r="G3" s="35" t="s">
        <v>2</v>
      </c>
      <c r="H3" s="36" t="s">
        <v>3</v>
      </c>
      <c r="I3" s="37"/>
      <c r="J3" s="30" t="s">
        <v>4</v>
      </c>
      <c r="K3" s="38"/>
      <c r="L3" s="38"/>
      <c r="M3" s="38"/>
      <c r="N3" s="39"/>
      <c r="O3" s="40" t="s">
        <v>5</v>
      </c>
      <c r="P3" s="35" t="s">
        <v>6</v>
      </c>
      <c r="Q3" s="36" t="s">
        <v>3</v>
      </c>
      <c r="R3" s="37"/>
    </row>
    <row r="4" customFormat="false" ht="21.75" hidden="false" customHeight="true" outlineLevel="0" collapsed="false">
      <c r="A4" s="41" t="s">
        <v>7</v>
      </c>
      <c r="B4" s="42" t="s">
        <v>8</v>
      </c>
      <c r="C4" s="43" t="s">
        <v>9</v>
      </c>
      <c r="D4" s="42" t="n">
        <v>704</v>
      </c>
      <c r="E4" s="44" t="s">
        <v>10</v>
      </c>
      <c r="F4" s="45"/>
      <c r="G4" s="46" t="n">
        <v>19800</v>
      </c>
      <c r="H4" s="47" t="n">
        <v>12</v>
      </c>
      <c r="I4" s="48" t="s">
        <v>11</v>
      </c>
      <c r="J4" s="49" t="s">
        <v>12</v>
      </c>
      <c r="K4" s="42" t="s">
        <v>13</v>
      </c>
      <c r="L4" s="43" t="s">
        <v>14</v>
      </c>
      <c r="M4" s="42" t="n">
        <v>156</v>
      </c>
      <c r="N4" s="50" t="s">
        <v>15</v>
      </c>
      <c r="O4" s="51"/>
      <c r="P4" s="52" t="n">
        <v>39300</v>
      </c>
      <c r="Q4" s="53" t="n">
        <v>24</v>
      </c>
      <c r="R4" s="48" t="s">
        <v>11</v>
      </c>
      <c r="T4" s="54"/>
    </row>
    <row r="5" customFormat="false" ht="21.75" hidden="false" customHeight="true" outlineLevel="0" collapsed="false">
      <c r="A5" s="41" t="s">
        <v>16</v>
      </c>
      <c r="B5" s="42" t="s">
        <v>8</v>
      </c>
      <c r="C5" s="42" t="s">
        <v>17</v>
      </c>
      <c r="D5" s="42" t="n">
        <v>704</v>
      </c>
      <c r="E5" s="44" t="s">
        <v>18</v>
      </c>
      <c r="F5" s="45"/>
      <c r="G5" s="46" t="n">
        <v>12690</v>
      </c>
      <c r="H5" s="47" t="n">
        <v>12</v>
      </c>
      <c r="I5" s="48" t="s">
        <v>19</v>
      </c>
      <c r="J5" s="49" t="s">
        <v>20</v>
      </c>
      <c r="K5" s="42" t="s">
        <v>13</v>
      </c>
      <c r="L5" s="42" t="s">
        <v>21</v>
      </c>
      <c r="M5" s="42" t="n">
        <v>156</v>
      </c>
      <c r="N5" s="50" t="s">
        <v>22</v>
      </c>
      <c r="O5" s="51"/>
      <c r="P5" s="52" t="n">
        <v>39600</v>
      </c>
      <c r="Q5" s="53" t="n">
        <v>24</v>
      </c>
      <c r="R5" s="48" t="s">
        <v>23</v>
      </c>
      <c r="T5" s="54"/>
    </row>
    <row r="6" customFormat="false" ht="21.75" hidden="false" customHeight="true" outlineLevel="0" collapsed="false">
      <c r="A6" s="41" t="s">
        <v>24</v>
      </c>
      <c r="B6" s="42" t="s">
        <v>8</v>
      </c>
      <c r="C6" s="42" t="s">
        <v>25</v>
      </c>
      <c r="D6" s="42" t="n">
        <v>704</v>
      </c>
      <c r="E6" s="44" t="s">
        <v>26</v>
      </c>
      <c r="F6" s="45"/>
      <c r="G6" s="46" t="n">
        <v>12150</v>
      </c>
      <c r="H6" s="47" t="n">
        <v>12</v>
      </c>
      <c r="I6" s="48" t="s">
        <v>11</v>
      </c>
      <c r="J6" s="49" t="s">
        <v>27</v>
      </c>
      <c r="K6" s="42" t="s">
        <v>13</v>
      </c>
      <c r="L6" s="42" t="s">
        <v>28</v>
      </c>
      <c r="M6" s="42" t="n">
        <v>156</v>
      </c>
      <c r="N6" s="55" t="s">
        <v>29</v>
      </c>
      <c r="O6" s="51" t="n">
        <v>224.5</v>
      </c>
      <c r="P6" s="52" t="n">
        <v>32220</v>
      </c>
      <c r="Q6" s="53" t="n">
        <v>24</v>
      </c>
      <c r="R6" s="48" t="s">
        <v>19</v>
      </c>
      <c r="T6" s="54"/>
      <c r="V6" s="54"/>
    </row>
    <row r="7" customFormat="false" ht="21.75" hidden="false" customHeight="true" outlineLevel="0" collapsed="false">
      <c r="A7" s="41" t="s">
        <v>30</v>
      </c>
      <c r="B7" s="43" t="s">
        <v>8</v>
      </c>
      <c r="C7" s="42" t="s">
        <v>31</v>
      </c>
      <c r="D7" s="43" t="n">
        <v>704</v>
      </c>
      <c r="E7" s="44" t="s">
        <v>32</v>
      </c>
      <c r="F7" s="45"/>
      <c r="G7" s="46" t="n">
        <v>7500</v>
      </c>
      <c r="H7" s="47" t="n">
        <v>12</v>
      </c>
      <c r="I7" s="48" t="s">
        <v>33</v>
      </c>
      <c r="J7" s="49" t="s">
        <v>34</v>
      </c>
      <c r="K7" s="42" t="s">
        <v>13</v>
      </c>
      <c r="L7" s="42" t="s">
        <v>28</v>
      </c>
      <c r="M7" s="42" t="n">
        <v>156</v>
      </c>
      <c r="N7" s="55" t="s">
        <v>35</v>
      </c>
      <c r="O7" s="51" t="n">
        <v>224.5</v>
      </c>
      <c r="P7" s="52" t="n">
        <v>30000</v>
      </c>
      <c r="Q7" s="53" t="n">
        <v>24</v>
      </c>
      <c r="R7" s="48" t="s">
        <v>19</v>
      </c>
      <c r="T7" s="54"/>
      <c r="V7" s="54"/>
    </row>
    <row r="8" customFormat="false" ht="21.75" hidden="false" customHeight="true" outlineLevel="0" collapsed="false">
      <c r="A8" s="41" t="s">
        <v>36</v>
      </c>
      <c r="B8" s="42" t="s">
        <v>13</v>
      </c>
      <c r="C8" s="42" t="s">
        <v>17</v>
      </c>
      <c r="D8" s="42" t="n">
        <v>156</v>
      </c>
      <c r="E8" s="44" t="s">
        <v>37</v>
      </c>
      <c r="F8" s="45"/>
      <c r="G8" s="46" t="n">
        <v>13710</v>
      </c>
      <c r="H8" s="47" t="n">
        <v>12</v>
      </c>
      <c r="I8" s="48" t="s">
        <v>19</v>
      </c>
      <c r="J8" s="49" t="s">
        <v>38</v>
      </c>
      <c r="K8" s="42" t="s">
        <v>13</v>
      </c>
      <c r="L8" s="43" t="s">
        <v>39</v>
      </c>
      <c r="M8" s="42" t="n">
        <v>156</v>
      </c>
      <c r="N8" s="50" t="s">
        <v>40</v>
      </c>
      <c r="O8" s="51"/>
      <c r="P8" s="52" t="n">
        <v>23700</v>
      </c>
      <c r="Q8" s="53" t="n">
        <v>24</v>
      </c>
      <c r="R8" s="48" t="s">
        <v>11</v>
      </c>
      <c r="T8" s="54"/>
    </row>
    <row r="9" customFormat="false" ht="21.75" hidden="false" customHeight="true" outlineLevel="0" collapsed="false">
      <c r="A9" s="41" t="s">
        <v>41</v>
      </c>
      <c r="B9" s="42" t="s">
        <v>13</v>
      </c>
      <c r="C9" s="42" t="s">
        <v>42</v>
      </c>
      <c r="D9" s="42" t="n">
        <v>156</v>
      </c>
      <c r="E9" s="44" t="s">
        <v>43</v>
      </c>
      <c r="F9" s="45"/>
      <c r="G9" s="46" t="n">
        <v>13590</v>
      </c>
      <c r="H9" s="47" t="n">
        <v>12</v>
      </c>
      <c r="I9" s="48" t="s">
        <v>11</v>
      </c>
      <c r="J9" s="49" t="s">
        <v>44</v>
      </c>
      <c r="K9" s="42" t="s">
        <v>13</v>
      </c>
      <c r="L9" s="42" t="s">
        <v>45</v>
      </c>
      <c r="M9" s="42" t="n">
        <v>156</v>
      </c>
      <c r="N9" s="56" t="s">
        <v>46</v>
      </c>
      <c r="O9" s="51"/>
      <c r="P9" s="52" t="n">
        <v>9450</v>
      </c>
      <c r="Q9" s="53" t="n">
        <v>24</v>
      </c>
      <c r="R9" s="48" t="s">
        <v>19</v>
      </c>
      <c r="T9" s="54"/>
    </row>
    <row r="10" customFormat="false" ht="21.75" hidden="false" customHeight="true" outlineLevel="0" collapsed="false">
      <c r="A10" s="41" t="s">
        <v>47</v>
      </c>
      <c r="B10" s="42" t="s">
        <v>48</v>
      </c>
      <c r="C10" s="42" t="s">
        <v>49</v>
      </c>
      <c r="D10" s="42" t="n">
        <v>458</v>
      </c>
      <c r="E10" s="44" t="s">
        <v>50</v>
      </c>
      <c r="F10" s="45"/>
      <c r="G10" s="46" t="n">
        <v>12900</v>
      </c>
      <c r="H10" s="47" t="n">
        <v>12</v>
      </c>
      <c r="I10" s="48" t="s">
        <v>11</v>
      </c>
      <c r="J10" s="49" t="s">
        <v>51</v>
      </c>
      <c r="K10" s="42" t="s">
        <v>13</v>
      </c>
      <c r="L10" s="42" t="s">
        <v>52</v>
      </c>
      <c r="M10" s="42" t="n">
        <v>156</v>
      </c>
      <c r="N10" s="55" t="s">
        <v>53</v>
      </c>
      <c r="O10" s="51"/>
      <c r="P10" s="52" t="n">
        <v>4800</v>
      </c>
      <c r="Q10" s="53" t="n">
        <v>12</v>
      </c>
      <c r="R10" s="48" t="s">
        <v>11</v>
      </c>
      <c r="T10" s="54"/>
    </row>
    <row r="11" customFormat="false" ht="21.75" hidden="false" customHeight="true" outlineLevel="0" collapsed="false">
      <c r="A11" s="41" t="s">
        <v>54</v>
      </c>
      <c r="B11" s="43" t="s">
        <v>48</v>
      </c>
      <c r="C11" s="43" t="s">
        <v>55</v>
      </c>
      <c r="D11" s="43" t="n">
        <v>458</v>
      </c>
      <c r="E11" s="44" t="s">
        <v>56</v>
      </c>
      <c r="F11" s="45"/>
      <c r="G11" s="46" t="n">
        <v>10800</v>
      </c>
      <c r="H11" s="47" t="n">
        <v>12</v>
      </c>
      <c r="I11" s="48" t="s">
        <v>57</v>
      </c>
      <c r="J11" s="49" t="s">
        <v>58</v>
      </c>
      <c r="K11" s="42" t="s">
        <v>13</v>
      </c>
      <c r="L11" s="42" t="s">
        <v>59</v>
      </c>
      <c r="M11" s="42" t="n">
        <v>156</v>
      </c>
      <c r="N11" s="55" t="s">
        <v>60</v>
      </c>
      <c r="O11" s="51"/>
      <c r="P11" s="52" t="n">
        <v>3390</v>
      </c>
      <c r="Q11" s="53" t="n">
        <v>12</v>
      </c>
      <c r="R11" s="48" t="s">
        <v>11</v>
      </c>
      <c r="T11" s="54"/>
    </row>
    <row r="12" customFormat="false" ht="21.75" hidden="false" customHeight="true" outlineLevel="0" collapsed="false">
      <c r="A12" s="41" t="s">
        <v>61</v>
      </c>
      <c r="B12" s="42" t="s">
        <v>13</v>
      </c>
      <c r="C12" s="42" t="s">
        <v>62</v>
      </c>
      <c r="D12" s="42" t="n">
        <v>156</v>
      </c>
      <c r="E12" s="44" t="s">
        <v>63</v>
      </c>
      <c r="F12" s="45"/>
      <c r="G12" s="46" t="n">
        <v>9000</v>
      </c>
      <c r="H12" s="47" t="n">
        <v>12</v>
      </c>
      <c r="I12" s="48" t="s">
        <v>33</v>
      </c>
      <c r="J12" s="57" t="s">
        <v>64</v>
      </c>
      <c r="K12" s="58" t="s">
        <v>13</v>
      </c>
      <c r="L12" s="42" t="s">
        <v>65</v>
      </c>
      <c r="M12" s="58" t="n">
        <v>156</v>
      </c>
      <c r="N12" s="39"/>
      <c r="O12" s="59"/>
      <c r="P12" s="60" t="n">
        <v>300</v>
      </c>
      <c r="Q12" s="61"/>
      <c r="R12" s="48" t="s">
        <v>33</v>
      </c>
      <c r="T12" s="54"/>
      <c r="V12" s="54"/>
    </row>
    <row r="13" customFormat="false" ht="21.75" hidden="false" customHeight="true" outlineLevel="0" collapsed="false">
      <c r="A13" s="41" t="s">
        <v>66</v>
      </c>
      <c r="B13" s="42" t="s">
        <v>48</v>
      </c>
      <c r="C13" s="62" t="s">
        <v>49</v>
      </c>
      <c r="D13" s="42" t="n">
        <v>458</v>
      </c>
      <c r="E13" s="44" t="s">
        <v>67</v>
      </c>
      <c r="F13" s="45"/>
      <c r="G13" s="46" t="n">
        <v>8880</v>
      </c>
      <c r="H13" s="47" t="n">
        <v>12</v>
      </c>
      <c r="I13" s="48" t="s">
        <v>11</v>
      </c>
      <c r="J13" s="57" t="s">
        <v>68</v>
      </c>
      <c r="K13" s="58" t="s">
        <v>13</v>
      </c>
      <c r="L13" s="42" t="s">
        <v>65</v>
      </c>
      <c r="M13" s="58" t="n">
        <v>156</v>
      </c>
      <c r="N13" s="39"/>
      <c r="O13" s="59"/>
      <c r="P13" s="60" t="n">
        <v>300</v>
      </c>
      <c r="Q13" s="61"/>
      <c r="R13" s="48" t="s">
        <v>69</v>
      </c>
      <c r="T13" s="54"/>
      <c r="V13" s="54"/>
    </row>
    <row r="14" customFormat="false" ht="21.75" hidden="false" customHeight="true" outlineLevel="0" collapsed="false">
      <c r="A14" s="30" t="s">
        <v>70</v>
      </c>
      <c r="B14" s="63"/>
      <c r="C14" s="64"/>
      <c r="D14" s="63"/>
      <c r="E14" s="65"/>
      <c r="F14" s="66"/>
      <c r="G14" s="67"/>
      <c r="H14" s="68" t="s">
        <v>71</v>
      </c>
      <c r="I14" s="8" t="s">
        <v>71</v>
      </c>
      <c r="J14" s="57" t="s">
        <v>72</v>
      </c>
      <c r="K14" s="42" t="s">
        <v>13</v>
      </c>
      <c r="L14" s="42" t="s">
        <v>73</v>
      </c>
      <c r="M14" s="42" t="n">
        <v>156</v>
      </c>
      <c r="N14" s="69"/>
      <c r="O14" s="70"/>
      <c r="P14" s="52" t="n">
        <v>180</v>
      </c>
      <c r="Q14" s="71"/>
      <c r="R14" s="48" t="s">
        <v>74</v>
      </c>
      <c r="T14" s="54"/>
      <c r="V14" s="54"/>
    </row>
    <row r="15" customFormat="false" ht="21.75" hidden="false" customHeight="true" outlineLevel="0" collapsed="false">
      <c r="A15" s="72" t="s">
        <v>75</v>
      </c>
      <c r="B15" s="42" t="s">
        <v>13</v>
      </c>
      <c r="C15" s="42" t="s">
        <v>76</v>
      </c>
      <c r="D15" s="42" t="n">
        <v>156</v>
      </c>
      <c r="E15" s="73"/>
      <c r="F15" s="74"/>
      <c r="G15" s="46" t="n">
        <v>2400</v>
      </c>
      <c r="H15" s="75"/>
      <c r="I15" s="48" t="s">
        <v>23</v>
      </c>
      <c r="J15" s="76" t="s">
        <v>77</v>
      </c>
      <c r="K15" s="42" t="s">
        <v>13</v>
      </c>
      <c r="L15" s="42" t="s">
        <v>78</v>
      </c>
      <c r="M15" s="42" t="n">
        <v>156</v>
      </c>
      <c r="N15" s="69"/>
      <c r="O15" s="70"/>
      <c r="P15" s="52" t="n">
        <v>150</v>
      </c>
      <c r="Q15" s="71"/>
      <c r="R15" s="48"/>
      <c r="T15" s="54"/>
      <c r="V15" s="54"/>
    </row>
    <row r="16" customFormat="false" ht="21.75" hidden="false" customHeight="true" outlineLevel="0" collapsed="false">
      <c r="A16" s="72" t="s">
        <v>79</v>
      </c>
      <c r="B16" s="42" t="s">
        <v>13</v>
      </c>
      <c r="C16" s="42" t="s">
        <v>80</v>
      </c>
      <c r="D16" s="42" t="n">
        <v>156</v>
      </c>
      <c r="E16" s="73"/>
      <c r="F16" s="74"/>
      <c r="G16" s="46" t="n">
        <v>1800</v>
      </c>
      <c r="H16" s="75"/>
      <c r="I16" s="48" t="s">
        <v>11</v>
      </c>
      <c r="J16" s="77" t="s">
        <v>81</v>
      </c>
      <c r="K16" s="78" t="s">
        <v>82</v>
      </c>
      <c r="L16" s="42" t="s">
        <v>78</v>
      </c>
      <c r="M16" s="78" t="n">
        <v>158</v>
      </c>
      <c r="N16" s="79"/>
      <c r="O16" s="80"/>
      <c r="P16" s="81" t="n">
        <v>70</v>
      </c>
      <c r="Q16" s="71"/>
      <c r="R16" s="48"/>
      <c r="T16" s="54"/>
      <c r="V16" s="54"/>
    </row>
    <row r="17" customFormat="false" ht="21.75" hidden="false" customHeight="true" outlineLevel="0" collapsed="false">
      <c r="A17" s="72" t="s">
        <v>83</v>
      </c>
      <c r="B17" s="82" t="s">
        <v>13</v>
      </c>
      <c r="C17" s="42" t="s">
        <v>84</v>
      </c>
      <c r="D17" s="82" t="n">
        <v>156</v>
      </c>
      <c r="E17" s="73"/>
      <c r="F17" s="74"/>
      <c r="G17" s="46" t="n">
        <v>1650</v>
      </c>
      <c r="H17" s="75"/>
      <c r="I17" s="48" t="s">
        <v>19</v>
      </c>
      <c r="J17" s="30" t="s">
        <v>85</v>
      </c>
      <c r="K17" s="83"/>
      <c r="L17" s="83"/>
      <c r="M17" s="83"/>
      <c r="N17" s="39" t="s">
        <v>71</v>
      </c>
      <c r="O17" s="84"/>
      <c r="P17" s="85"/>
      <c r="Q17" s="86"/>
      <c r="R17" s="48"/>
      <c r="T17" s="54"/>
      <c r="V17" s="54"/>
    </row>
    <row r="18" customFormat="false" ht="21.75" hidden="false" customHeight="true" outlineLevel="0" collapsed="false">
      <c r="A18" s="72" t="s">
        <v>86</v>
      </c>
      <c r="B18" s="42" t="s">
        <v>13</v>
      </c>
      <c r="C18" s="42" t="s">
        <v>87</v>
      </c>
      <c r="D18" s="42" t="n">
        <v>156</v>
      </c>
      <c r="E18" s="73"/>
      <c r="F18" s="74"/>
      <c r="G18" s="46" t="n">
        <v>1260</v>
      </c>
      <c r="H18" s="75"/>
      <c r="I18" s="48"/>
      <c r="J18" s="49" t="s">
        <v>88</v>
      </c>
      <c r="K18" s="58" t="s">
        <v>13</v>
      </c>
      <c r="L18" s="43" t="s">
        <v>89</v>
      </c>
      <c r="M18" s="58" t="n">
        <v>156</v>
      </c>
      <c r="N18" s="73"/>
      <c r="O18" s="74"/>
      <c r="P18" s="81" t="n">
        <v>1350</v>
      </c>
      <c r="Q18" s="47" t="n">
        <v>6</v>
      </c>
      <c r="R18" s="48" t="s">
        <v>69</v>
      </c>
    </row>
    <row r="19" customFormat="false" ht="21.75" hidden="false" customHeight="true" outlineLevel="0" collapsed="false">
      <c r="A19" s="72" t="s">
        <v>90</v>
      </c>
      <c r="B19" s="82" t="s">
        <v>13</v>
      </c>
      <c r="C19" s="42" t="s">
        <v>91</v>
      </c>
      <c r="D19" s="82" t="n">
        <v>156</v>
      </c>
      <c r="E19" s="73"/>
      <c r="F19" s="74"/>
      <c r="G19" s="46" t="n">
        <v>480</v>
      </c>
      <c r="H19" s="75"/>
      <c r="I19" s="48"/>
      <c r="J19" s="49" t="s">
        <v>92</v>
      </c>
      <c r="K19" s="42" t="s">
        <v>13</v>
      </c>
      <c r="L19" s="42" t="s">
        <v>93</v>
      </c>
      <c r="M19" s="42" t="n">
        <v>156</v>
      </c>
      <c r="N19" s="73"/>
      <c r="O19" s="74"/>
      <c r="P19" s="81" t="n">
        <v>1800</v>
      </c>
      <c r="Q19" s="47" t="n">
        <v>6</v>
      </c>
      <c r="R19" s="48" t="s">
        <v>94</v>
      </c>
    </row>
    <row r="20" customFormat="false" ht="21.75" hidden="false" customHeight="true" outlineLevel="0" collapsed="false">
      <c r="A20" s="72" t="s">
        <v>95</v>
      </c>
      <c r="B20" s="82" t="s">
        <v>13</v>
      </c>
      <c r="C20" s="62" t="s">
        <v>96</v>
      </c>
      <c r="D20" s="82" t="n">
        <v>156</v>
      </c>
      <c r="E20" s="73"/>
      <c r="F20" s="74"/>
      <c r="G20" s="46" t="n">
        <v>330</v>
      </c>
      <c r="H20" s="75"/>
      <c r="I20" s="48"/>
      <c r="J20" s="49" t="s">
        <v>97</v>
      </c>
      <c r="K20" s="42" t="s">
        <v>13</v>
      </c>
      <c r="L20" s="42" t="s">
        <v>98</v>
      </c>
      <c r="M20" s="42" t="n">
        <v>156</v>
      </c>
      <c r="N20" s="73"/>
      <c r="O20" s="74"/>
      <c r="P20" s="81" t="n">
        <v>2820</v>
      </c>
      <c r="Q20" s="47" t="n">
        <v>6</v>
      </c>
      <c r="R20" s="48" t="s">
        <v>94</v>
      </c>
      <c r="T20" s="87"/>
    </row>
    <row r="21" customFormat="false" ht="21.75" hidden="false" customHeight="true" outlineLevel="0" collapsed="false">
      <c r="A21" s="30" t="s">
        <v>99</v>
      </c>
      <c r="B21" s="63"/>
      <c r="C21" s="64"/>
      <c r="D21" s="63"/>
      <c r="E21" s="65"/>
      <c r="F21" s="34"/>
      <c r="G21" s="35"/>
      <c r="H21" s="88" t="s">
        <v>100</v>
      </c>
      <c r="I21" s="89"/>
      <c r="J21" s="49" t="s">
        <v>101</v>
      </c>
      <c r="K21" s="42" t="s">
        <v>13</v>
      </c>
      <c r="L21" s="42" t="s">
        <v>102</v>
      </c>
      <c r="M21" s="42" t="n">
        <v>156</v>
      </c>
      <c r="N21" s="73"/>
      <c r="O21" s="74"/>
      <c r="P21" s="81" t="n">
        <v>2940</v>
      </c>
      <c r="Q21" s="47" t="n">
        <v>12</v>
      </c>
      <c r="R21" s="48" t="s">
        <v>19</v>
      </c>
    </row>
    <row r="22" customFormat="false" ht="21.75" hidden="false" customHeight="true" outlineLevel="0" collapsed="false">
      <c r="A22" s="41" t="s">
        <v>103</v>
      </c>
      <c r="B22" s="42" t="s">
        <v>13</v>
      </c>
      <c r="C22" s="42" t="s">
        <v>104</v>
      </c>
      <c r="D22" s="42" t="n">
        <v>156</v>
      </c>
      <c r="E22" s="90" t="s">
        <v>105</v>
      </c>
      <c r="F22" s="51"/>
      <c r="G22" s="81" t="n">
        <v>10500</v>
      </c>
      <c r="H22" s="47" t="n">
        <v>24</v>
      </c>
      <c r="I22" s="48" t="s">
        <v>11</v>
      </c>
      <c r="J22" s="49" t="s">
        <v>106</v>
      </c>
      <c r="K22" s="42" t="s">
        <v>13</v>
      </c>
      <c r="L22" s="42" t="s">
        <v>107</v>
      </c>
      <c r="M22" s="42" t="n">
        <v>156</v>
      </c>
      <c r="N22" s="73"/>
      <c r="O22" s="74"/>
      <c r="P22" s="81" t="n">
        <v>3150</v>
      </c>
      <c r="Q22" s="47" t="n">
        <v>12</v>
      </c>
      <c r="R22" s="48"/>
    </row>
    <row r="23" customFormat="false" ht="21.75" hidden="false" customHeight="true" outlineLevel="0" collapsed="false">
      <c r="A23" s="41" t="s">
        <v>108</v>
      </c>
      <c r="B23" s="42" t="s">
        <v>13</v>
      </c>
      <c r="C23" s="42" t="s">
        <v>109</v>
      </c>
      <c r="D23" s="42" t="n">
        <v>156</v>
      </c>
      <c r="E23" s="91" t="s">
        <v>110</v>
      </c>
      <c r="F23" s="51"/>
      <c r="G23" s="81" t="n">
        <v>9480</v>
      </c>
      <c r="H23" s="47" t="n">
        <v>24</v>
      </c>
      <c r="I23" s="48" t="s">
        <v>19</v>
      </c>
      <c r="J23" s="49" t="s">
        <v>111</v>
      </c>
      <c r="K23" s="58" t="s">
        <v>13</v>
      </c>
      <c r="L23" s="42" t="s">
        <v>112</v>
      </c>
      <c r="M23" s="58" t="n">
        <v>156</v>
      </c>
      <c r="N23" s="73"/>
      <c r="O23" s="74"/>
      <c r="P23" s="81" t="n">
        <v>3150</v>
      </c>
      <c r="Q23" s="47" t="n">
        <v>6</v>
      </c>
      <c r="R23" s="48"/>
    </row>
    <row r="24" customFormat="false" ht="21.75" hidden="false" customHeight="true" outlineLevel="0" collapsed="false">
      <c r="A24" s="41" t="s">
        <v>113</v>
      </c>
      <c r="B24" s="42" t="s">
        <v>13</v>
      </c>
      <c r="C24" s="42" t="s">
        <v>114</v>
      </c>
      <c r="D24" s="42" t="n">
        <v>156</v>
      </c>
      <c r="E24" s="90" t="s">
        <v>115</v>
      </c>
      <c r="F24" s="51"/>
      <c r="G24" s="81" t="n">
        <v>9000</v>
      </c>
      <c r="H24" s="47" t="n">
        <v>24</v>
      </c>
      <c r="I24" s="48" t="s">
        <v>11</v>
      </c>
      <c r="J24" s="49" t="s">
        <v>116</v>
      </c>
      <c r="K24" s="42" t="s">
        <v>13</v>
      </c>
      <c r="L24" s="42" t="s">
        <v>117</v>
      </c>
      <c r="M24" s="42" t="n">
        <v>156</v>
      </c>
      <c r="N24" s="73"/>
      <c r="O24" s="74"/>
      <c r="P24" s="81" t="n">
        <v>3990</v>
      </c>
      <c r="Q24" s="47" t="n">
        <v>12</v>
      </c>
      <c r="R24" s="48"/>
    </row>
    <row r="25" customFormat="false" ht="21.75" hidden="false" customHeight="true" outlineLevel="0" collapsed="false">
      <c r="A25" s="30" t="s">
        <v>118</v>
      </c>
      <c r="B25" s="63"/>
      <c r="C25" s="64"/>
      <c r="D25" s="63"/>
      <c r="E25" s="65"/>
      <c r="F25" s="34"/>
      <c r="G25" s="35"/>
      <c r="H25" s="88" t="s">
        <v>100</v>
      </c>
      <c r="I25" s="89"/>
      <c r="J25" s="49" t="s">
        <v>119</v>
      </c>
      <c r="K25" s="42" t="s">
        <v>13</v>
      </c>
      <c r="L25" s="42" t="s">
        <v>120</v>
      </c>
      <c r="M25" s="42" t="n">
        <v>156</v>
      </c>
      <c r="N25" s="73"/>
      <c r="O25" s="74"/>
      <c r="P25" s="81" t="n">
        <v>4380</v>
      </c>
      <c r="Q25" s="47" t="n">
        <v>12</v>
      </c>
      <c r="R25" s="48" t="s">
        <v>11</v>
      </c>
    </row>
    <row r="26" customFormat="false" ht="21.6" hidden="false" customHeight="true" outlineLevel="0" collapsed="false">
      <c r="A26" s="41" t="s">
        <v>121</v>
      </c>
      <c r="B26" s="42" t="s">
        <v>13</v>
      </c>
      <c r="C26" s="42" t="s">
        <v>122</v>
      </c>
      <c r="D26" s="42" t="n">
        <v>156</v>
      </c>
      <c r="E26" s="90" t="s">
        <v>105</v>
      </c>
      <c r="F26" s="51"/>
      <c r="G26" s="81" t="n">
        <v>8850</v>
      </c>
      <c r="H26" s="47" t="n">
        <v>24</v>
      </c>
      <c r="I26" s="48" t="s">
        <v>11</v>
      </c>
      <c r="J26" s="72" t="s">
        <v>123</v>
      </c>
      <c r="K26" s="92" t="s">
        <v>13</v>
      </c>
      <c r="L26" s="42" t="s">
        <v>124</v>
      </c>
      <c r="M26" s="92" t="n">
        <v>156</v>
      </c>
      <c r="N26" s="79"/>
      <c r="O26" s="93"/>
      <c r="P26" s="81" t="n">
        <v>100</v>
      </c>
      <c r="Q26" s="94"/>
      <c r="R26" s="48"/>
      <c r="S26" s="95"/>
    </row>
    <row r="27" customFormat="false" ht="21.75" hidden="false" customHeight="true" outlineLevel="0" collapsed="false">
      <c r="A27" s="41" t="s">
        <v>125</v>
      </c>
      <c r="B27" s="42" t="s">
        <v>13</v>
      </c>
      <c r="C27" s="42" t="s">
        <v>126</v>
      </c>
      <c r="D27" s="42" t="n">
        <v>156</v>
      </c>
      <c r="E27" s="90" t="s">
        <v>105</v>
      </c>
      <c r="F27" s="51"/>
      <c r="G27" s="81" t="n">
        <v>8640</v>
      </c>
      <c r="H27" s="47" t="n">
        <v>24</v>
      </c>
      <c r="I27" s="48" t="s">
        <v>19</v>
      </c>
      <c r="J27" s="96" t="s">
        <v>127</v>
      </c>
      <c r="K27" s="97"/>
      <c r="L27" s="98"/>
      <c r="M27" s="97"/>
      <c r="N27" s="99"/>
      <c r="O27" s="100"/>
      <c r="P27" s="85"/>
      <c r="Q27" s="86"/>
      <c r="T27" s="101"/>
      <c r="U27" s="101"/>
      <c r="V27" s="101"/>
      <c r="W27" s="102"/>
      <c r="X27" s="103"/>
      <c r="Y27" s="104"/>
      <c r="Z27" s="105"/>
      <c r="AA27" s="48"/>
    </row>
    <row r="28" customFormat="false" ht="21.75" hidden="false" customHeight="true" outlineLevel="0" collapsed="false">
      <c r="A28" s="41" t="s">
        <v>128</v>
      </c>
      <c r="B28" s="42" t="s">
        <v>13</v>
      </c>
      <c r="C28" s="42" t="s">
        <v>129</v>
      </c>
      <c r="D28" s="42" t="n">
        <v>156</v>
      </c>
      <c r="E28" s="90" t="s">
        <v>130</v>
      </c>
      <c r="F28" s="51"/>
      <c r="G28" s="81" t="n">
        <v>7200</v>
      </c>
      <c r="H28" s="47" t="n">
        <v>24</v>
      </c>
      <c r="I28" s="48" t="s">
        <v>11</v>
      </c>
      <c r="J28" s="106" t="s">
        <v>131</v>
      </c>
      <c r="K28" s="107" t="s">
        <v>13</v>
      </c>
      <c r="L28" s="42" t="s">
        <v>132</v>
      </c>
      <c r="M28" s="107" t="n">
        <v>156</v>
      </c>
      <c r="N28" s="108" t="s">
        <v>133</v>
      </c>
      <c r="O28" s="109"/>
      <c r="P28" s="81" t="n">
        <v>1500</v>
      </c>
      <c r="Q28" s="53"/>
      <c r="R28" s="48" t="s">
        <v>23</v>
      </c>
    </row>
    <row r="29" customFormat="false" ht="21.75" hidden="false" customHeight="true" outlineLevel="0" collapsed="false">
      <c r="A29" s="41" t="s">
        <v>134</v>
      </c>
      <c r="B29" s="42" t="s">
        <v>13</v>
      </c>
      <c r="C29" s="42" t="s">
        <v>135</v>
      </c>
      <c r="D29" s="42" t="n">
        <v>156</v>
      </c>
      <c r="E29" s="90" t="s">
        <v>105</v>
      </c>
      <c r="F29" s="51"/>
      <c r="G29" s="81" t="n">
        <v>6870</v>
      </c>
      <c r="H29" s="47" t="n">
        <v>24</v>
      </c>
      <c r="I29" s="48" t="s">
        <v>33</v>
      </c>
      <c r="J29" s="106" t="s">
        <v>136</v>
      </c>
      <c r="K29" s="42" t="s">
        <v>13</v>
      </c>
      <c r="L29" s="42" t="s">
        <v>137</v>
      </c>
      <c r="M29" s="42" t="n">
        <v>156</v>
      </c>
      <c r="N29" s="108" t="s">
        <v>133</v>
      </c>
      <c r="O29" s="59"/>
      <c r="P29" s="81" t="n">
        <v>2400</v>
      </c>
      <c r="Q29" s="53"/>
      <c r="R29" s="48" t="s">
        <v>19</v>
      </c>
    </row>
    <row r="30" customFormat="false" ht="21.75" hidden="false" customHeight="true" outlineLevel="0" collapsed="false">
      <c r="A30" s="30" t="s">
        <v>138</v>
      </c>
      <c r="B30" s="110"/>
      <c r="C30" s="111"/>
      <c r="D30" s="110"/>
      <c r="E30" s="112"/>
      <c r="F30" s="113"/>
      <c r="G30" s="35"/>
      <c r="H30" s="88"/>
      <c r="I30" s="48"/>
      <c r="J30" s="106" t="s">
        <v>139</v>
      </c>
      <c r="K30" s="42" t="s">
        <v>13</v>
      </c>
      <c r="L30" s="114" t="s">
        <v>140</v>
      </c>
      <c r="M30" s="42" t="n">
        <v>156</v>
      </c>
      <c r="N30" s="108" t="s">
        <v>141</v>
      </c>
      <c r="O30" s="59"/>
      <c r="P30" s="81" t="n">
        <v>2610</v>
      </c>
      <c r="Q30" s="53"/>
      <c r="R30" s="48" t="s">
        <v>33</v>
      </c>
    </row>
    <row r="31" customFormat="false" ht="21.75" hidden="false" customHeight="true" outlineLevel="0" collapsed="false">
      <c r="A31" s="115" t="s">
        <v>142</v>
      </c>
      <c r="B31" s="42" t="s">
        <v>13</v>
      </c>
      <c r="C31" s="42" t="s">
        <v>135</v>
      </c>
      <c r="D31" s="42" t="n">
        <v>156</v>
      </c>
      <c r="E31" s="116" t="s">
        <v>143</v>
      </c>
      <c r="F31" s="117"/>
      <c r="G31" s="81" t="n">
        <v>10740</v>
      </c>
      <c r="H31" s="47" t="n">
        <v>24</v>
      </c>
      <c r="I31" s="48" t="s">
        <v>19</v>
      </c>
      <c r="J31" s="106" t="s">
        <v>144</v>
      </c>
      <c r="K31" s="42" t="s">
        <v>13</v>
      </c>
      <c r="L31" s="42" t="s">
        <v>145</v>
      </c>
      <c r="M31" s="42" t="n">
        <v>156</v>
      </c>
      <c r="N31" s="108" t="s">
        <v>141</v>
      </c>
      <c r="O31" s="59"/>
      <c r="P31" s="81" t="n">
        <v>2820</v>
      </c>
      <c r="Q31" s="53"/>
      <c r="R31" s="48" t="s">
        <v>11</v>
      </c>
    </row>
    <row r="32" customFormat="false" ht="21.75" hidden="false" customHeight="true" outlineLevel="0" collapsed="false">
      <c r="A32" s="30" t="s">
        <v>146</v>
      </c>
      <c r="B32" s="110"/>
      <c r="C32" s="111"/>
      <c r="D32" s="110"/>
      <c r="E32" s="112"/>
      <c r="F32" s="113"/>
      <c r="G32" s="35"/>
      <c r="H32" s="88"/>
      <c r="I32" s="48"/>
      <c r="J32" s="106" t="s">
        <v>147</v>
      </c>
      <c r="K32" s="42" t="s">
        <v>13</v>
      </c>
      <c r="L32" s="42" t="s">
        <v>148</v>
      </c>
      <c r="M32" s="42" t="n">
        <v>156</v>
      </c>
      <c r="N32" s="108" t="s">
        <v>149</v>
      </c>
      <c r="O32" s="59"/>
      <c r="P32" s="81" t="n">
        <v>2820</v>
      </c>
      <c r="Q32" s="53"/>
      <c r="R32" s="48" t="s">
        <v>11</v>
      </c>
    </row>
    <row r="33" customFormat="false" ht="21.75" hidden="false" customHeight="true" outlineLevel="0" collapsed="false">
      <c r="A33" s="115" t="s">
        <v>150</v>
      </c>
      <c r="B33" s="42" t="s">
        <v>13</v>
      </c>
      <c r="C33" s="42" t="s">
        <v>135</v>
      </c>
      <c r="D33" s="42" t="n">
        <v>156</v>
      </c>
      <c r="E33" s="116" t="s">
        <v>151</v>
      </c>
      <c r="F33" s="117"/>
      <c r="G33" s="81" t="n">
        <v>8040</v>
      </c>
      <c r="H33" s="47" t="n">
        <v>24</v>
      </c>
      <c r="I33" s="48" t="s">
        <v>23</v>
      </c>
      <c r="J33" s="106" t="s">
        <v>152</v>
      </c>
      <c r="K33" s="42" t="s">
        <v>13</v>
      </c>
      <c r="L33" s="42" t="s">
        <v>153</v>
      </c>
      <c r="M33" s="42" t="n">
        <v>156</v>
      </c>
      <c r="N33" s="118" t="s">
        <v>154</v>
      </c>
      <c r="O33" s="59"/>
      <c r="P33" s="81" t="n">
        <v>3000</v>
      </c>
      <c r="Q33" s="53"/>
      <c r="R33" s="48" t="s">
        <v>155</v>
      </c>
    </row>
    <row r="34" customFormat="false" ht="21.6" hidden="false" customHeight="true" outlineLevel="0" collapsed="false">
      <c r="A34" s="115" t="s">
        <v>156</v>
      </c>
      <c r="B34" s="42" t="s">
        <v>13</v>
      </c>
      <c r="C34" s="42" t="s">
        <v>157</v>
      </c>
      <c r="D34" s="42" t="n">
        <v>156</v>
      </c>
      <c r="E34" s="116" t="s">
        <v>158</v>
      </c>
      <c r="F34" s="117"/>
      <c r="G34" s="81" t="n">
        <v>6630</v>
      </c>
      <c r="H34" s="47" t="n">
        <v>24</v>
      </c>
      <c r="I34" s="48" t="s">
        <v>23</v>
      </c>
      <c r="J34" s="106" t="s">
        <v>159</v>
      </c>
      <c r="K34" s="42" t="s">
        <v>13</v>
      </c>
      <c r="L34" s="42" t="s">
        <v>160</v>
      </c>
      <c r="M34" s="42" t="n">
        <v>156</v>
      </c>
      <c r="N34" s="108" t="s">
        <v>161</v>
      </c>
      <c r="O34" s="59"/>
      <c r="P34" s="81" t="n">
        <v>3000</v>
      </c>
      <c r="Q34" s="53"/>
      <c r="R34" s="48" t="s">
        <v>11</v>
      </c>
    </row>
    <row r="35" customFormat="false" ht="21.6" hidden="false" customHeight="true" outlineLevel="0" collapsed="false">
      <c r="A35" s="76" t="s">
        <v>162</v>
      </c>
      <c r="B35" s="58" t="s">
        <v>13</v>
      </c>
      <c r="C35" s="42" t="s">
        <v>163</v>
      </c>
      <c r="D35" s="58" t="n">
        <v>156</v>
      </c>
      <c r="E35" s="116" t="s">
        <v>164</v>
      </c>
      <c r="F35" s="51"/>
      <c r="G35" s="81" t="n">
        <v>7770</v>
      </c>
      <c r="H35" s="119" t="n">
        <v>24</v>
      </c>
      <c r="I35" s="48" t="s">
        <v>33</v>
      </c>
      <c r="J35" s="106" t="s">
        <v>165</v>
      </c>
      <c r="K35" s="42" t="s">
        <v>13</v>
      </c>
      <c r="L35" s="42" t="s">
        <v>166</v>
      </c>
      <c r="M35" s="42" t="n">
        <v>156</v>
      </c>
      <c r="N35" s="118" t="s">
        <v>167</v>
      </c>
      <c r="O35" s="59"/>
      <c r="P35" s="81" t="n">
        <v>3600</v>
      </c>
      <c r="Q35" s="53"/>
      <c r="R35" s="48" t="s">
        <v>19</v>
      </c>
    </row>
    <row r="36" customFormat="false" ht="21.6" hidden="false" customHeight="true" outlineLevel="0" collapsed="false">
      <c r="A36" s="115" t="s">
        <v>168</v>
      </c>
      <c r="B36" s="42" t="s">
        <v>13</v>
      </c>
      <c r="C36" s="62" t="s">
        <v>169</v>
      </c>
      <c r="D36" s="42" t="n">
        <v>156</v>
      </c>
      <c r="E36" s="116" t="s">
        <v>170</v>
      </c>
      <c r="F36" s="117"/>
      <c r="G36" s="81" t="n">
        <v>5850</v>
      </c>
      <c r="H36" s="47" t="n">
        <v>24</v>
      </c>
      <c r="I36" s="48" t="s">
        <v>23</v>
      </c>
      <c r="J36" s="106" t="s">
        <v>171</v>
      </c>
      <c r="K36" s="120" t="s">
        <v>13</v>
      </c>
      <c r="L36" s="43" t="s">
        <v>172</v>
      </c>
      <c r="M36" s="43" t="n">
        <v>156</v>
      </c>
      <c r="N36" s="121" t="s">
        <v>173</v>
      </c>
      <c r="O36" s="59"/>
      <c r="P36" s="81" t="n">
        <v>4380</v>
      </c>
      <c r="Q36" s="122"/>
      <c r="R36" s="48" t="s">
        <v>74</v>
      </c>
    </row>
    <row r="37" customFormat="false" ht="21.6" hidden="false" customHeight="true" outlineLevel="0" collapsed="false">
      <c r="A37" s="95" t="s">
        <v>174</v>
      </c>
      <c r="J37" s="96" t="s">
        <v>175</v>
      </c>
      <c r="K37" s="123"/>
      <c r="L37" s="123"/>
      <c r="M37" s="123"/>
      <c r="N37" s="124"/>
      <c r="O37" s="125"/>
      <c r="R37" s="48"/>
    </row>
    <row r="38" customFormat="false" ht="21.75" hidden="false" customHeight="true" outlineLevel="0" collapsed="false">
      <c r="A38" s="95" t="s">
        <v>174</v>
      </c>
      <c r="J38" s="49" t="s">
        <v>176</v>
      </c>
      <c r="K38" s="42" t="s">
        <v>13</v>
      </c>
      <c r="L38" s="42" t="s">
        <v>177</v>
      </c>
      <c r="M38" s="42" t="n">
        <v>156</v>
      </c>
      <c r="N38" s="126"/>
      <c r="O38" s="51"/>
      <c r="P38" s="81" t="n">
        <v>1950</v>
      </c>
      <c r="Q38" s="47" t="n">
        <v>12</v>
      </c>
      <c r="R38" s="48" t="s">
        <v>19</v>
      </c>
    </row>
    <row r="39" customFormat="false" ht="21.75" hidden="false" customHeight="true" outlineLevel="0" collapsed="false">
      <c r="A39" s="96" t="s">
        <v>178</v>
      </c>
      <c r="B39" s="127"/>
      <c r="C39" s="128"/>
      <c r="D39" s="127"/>
      <c r="E39" s="129"/>
      <c r="F39" s="34"/>
      <c r="G39" s="35" t="s">
        <v>2</v>
      </c>
      <c r="H39" s="36" t="s">
        <v>179</v>
      </c>
      <c r="I39" s="130"/>
      <c r="J39" s="131" t="s">
        <v>180</v>
      </c>
      <c r="K39" s="48"/>
      <c r="L39" s="48"/>
      <c r="M39" s="48"/>
      <c r="N39" s="48"/>
      <c r="O39" s="132"/>
      <c r="P39" s="35" t="s">
        <v>2</v>
      </c>
      <c r="Q39" s="36" t="s">
        <v>3</v>
      </c>
      <c r="R39" s="48"/>
    </row>
    <row r="40" customFormat="false" ht="21.75" hidden="false" customHeight="true" outlineLevel="0" collapsed="false">
      <c r="A40" s="115" t="s">
        <v>181</v>
      </c>
      <c r="B40" s="42" t="s">
        <v>82</v>
      </c>
      <c r="C40" s="42" t="s">
        <v>182</v>
      </c>
      <c r="D40" s="42" t="n">
        <v>158</v>
      </c>
      <c r="E40" s="133"/>
      <c r="F40" s="134"/>
      <c r="G40" s="81" t="n">
        <v>5700</v>
      </c>
      <c r="H40" s="53" t="n">
        <v>24</v>
      </c>
      <c r="I40" s="48" t="s">
        <v>11</v>
      </c>
      <c r="J40" s="135" t="s">
        <v>183</v>
      </c>
      <c r="K40" s="42" t="s">
        <v>184</v>
      </c>
      <c r="L40" s="42" t="s">
        <v>185</v>
      </c>
      <c r="M40" s="42" t="n">
        <v>764</v>
      </c>
      <c r="N40" s="44" t="s">
        <v>186</v>
      </c>
      <c r="O40" s="45"/>
      <c r="P40" s="81" t="n">
        <v>10050</v>
      </c>
      <c r="Q40" s="47" t="n">
        <v>12</v>
      </c>
      <c r="R40" s="48" t="s">
        <v>19</v>
      </c>
    </row>
    <row r="41" customFormat="false" ht="21.75" hidden="false" customHeight="true" outlineLevel="0" collapsed="false">
      <c r="A41" s="115" t="s">
        <v>187</v>
      </c>
      <c r="B41" s="42" t="s">
        <v>13</v>
      </c>
      <c r="C41" s="42" t="s">
        <v>188</v>
      </c>
      <c r="D41" s="42" t="n">
        <v>156</v>
      </c>
      <c r="E41" s="133"/>
      <c r="F41" s="134"/>
      <c r="G41" s="81" t="n">
        <v>5400</v>
      </c>
      <c r="H41" s="53" t="n">
        <v>24</v>
      </c>
      <c r="I41" s="48" t="s">
        <v>19</v>
      </c>
      <c r="J41" s="135" t="s">
        <v>189</v>
      </c>
      <c r="K41" s="42" t="s">
        <v>184</v>
      </c>
      <c r="L41" s="42" t="s">
        <v>190</v>
      </c>
      <c r="M41" s="42" t="n">
        <v>764</v>
      </c>
      <c r="N41" s="44" t="s">
        <v>186</v>
      </c>
      <c r="O41" s="45"/>
      <c r="P41" s="81" t="n">
        <v>8700</v>
      </c>
      <c r="Q41" s="47" t="n">
        <v>12</v>
      </c>
      <c r="R41" s="48" t="s">
        <v>19</v>
      </c>
      <c r="S41" s="136"/>
    </row>
    <row r="42" customFormat="false" ht="21.75" hidden="false" customHeight="true" outlineLevel="0" collapsed="false">
      <c r="A42" s="115" t="s">
        <v>191</v>
      </c>
      <c r="B42" s="42" t="s">
        <v>13</v>
      </c>
      <c r="C42" s="42" t="s">
        <v>192</v>
      </c>
      <c r="D42" s="42" t="n">
        <v>156</v>
      </c>
      <c r="E42" s="133"/>
      <c r="F42" s="134"/>
      <c r="G42" s="81" t="n">
        <v>4500</v>
      </c>
      <c r="H42" s="53" t="n">
        <v>24</v>
      </c>
      <c r="I42" s="48" t="s">
        <v>155</v>
      </c>
      <c r="J42" s="135" t="s">
        <v>193</v>
      </c>
      <c r="K42" s="42" t="s">
        <v>13</v>
      </c>
      <c r="L42" s="42" t="s">
        <v>194</v>
      </c>
      <c r="M42" s="42" t="n">
        <v>156</v>
      </c>
      <c r="N42" s="137" t="s">
        <v>195</v>
      </c>
      <c r="O42" s="45"/>
      <c r="P42" s="81" t="n">
        <v>8340</v>
      </c>
      <c r="Q42" s="138" t="n">
        <v>12</v>
      </c>
      <c r="R42" s="48" t="s">
        <v>19</v>
      </c>
      <c r="U42" s="136"/>
    </row>
    <row r="43" s="136" customFormat="true" ht="24" hidden="false" customHeight="true" outlineLevel="0" collapsed="false">
      <c r="A43" s="96" t="s">
        <v>196</v>
      </c>
      <c r="B43" s="127"/>
      <c r="C43" s="128"/>
      <c r="D43" s="127"/>
      <c r="E43" s="129"/>
      <c r="F43" s="34"/>
      <c r="G43" s="6"/>
      <c r="H43" s="7"/>
      <c r="I43" s="130"/>
      <c r="J43" s="76" t="s">
        <v>197</v>
      </c>
      <c r="K43" s="42" t="s">
        <v>184</v>
      </c>
      <c r="L43" s="42" t="s">
        <v>198</v>
      </c>
      <c r="M43" s="42" t="n">
        <v>764</v>
      </c>
      <c r="N43" s="137" t="s">
        <v>199</v>
      </c>
      <c r="O43" s="134"/>
      <c r="P43" s="81" t="n">
        <v>6990</v>
      </c>
      <c r="Q43" s="119" t="n">
        <v>12</v>
      </c>
      <c r="R43" s="48" t="s">
        <v>94</v>
      </c>
      <c r="S43" s="1"/>
      <c r="T43" s="1"/>
      <c r="U43" s="1"/>
    </row>
    <row r="44" customFormat="false" ht="21.75" hidden="false" customHeight="true" outlineLevel="0" collapsed="false">
      <c r="A44" s="115" t="s">
        <v>200</v>
      </c>
      <c r="B44" s="42" t="s">
        <v>82</v>
      </c>
      <c r="C44" s="42" t="s">
        <v>201</v>
      </c>
      <c r="D44" s="42" t="n">
        <v>156</v>
      </c>
      <c r="E44" s="133"/>
      <c r="F44" s="134"/>
      <c r="G44" s="81" t="n">
        <v>7380</v>
      </c>
      <c r="H44" s="53" t="n">
        <v>24</v>
      </c>
      <c r="I44" s="48" t="s">
        <v>19</v>
      </c>
      <c r="J44" s="135" t="s">
        <v>202</v>
      </c>
      <c r="K44" s="42" t="s">
        <v>184</v>
      </c>
      <c r="L44" s="42" t="s">
        <v>203</v>
      </c>
      <c r="M44" s="42" t="n">
        <v>764</v>
      </c>
      <c r="N44" s="44" t="s">
        <v>186</v>
      </c>
      <c r="O44" s="45"/>
      <c r="P44" s="81" t="n">
        <v>6960</v>
      </c>
      <c r="Q44" s="47" t="n">
        <v>12</v>
      </c>
      <c r="R44" s="48" t="s">
        <v>23</v>
      </c>
      <c r="T44" s="136"/>
    </row>
    <row r="45" customFormat="false" ht="21.75" hidden="false" customHeight="true" outlineLevel="0" collapsed="false">
      <c r="A45" s="115" t="s">
        <v>204</v>
      </c>
      <c r="B45" s="42" t="s">
        <v>82</v>
      </c>
      <c r="C45" s="42" t="s">
        <v>205</v>
      </c>
      <c r="D45" s="42" t="n">
        <v>158</v>
      </c>
      <c r="E45" s="133"/>
      <c r="F45" s="134"/>
      <c r="G45" s="81" t="n">
        <v>6840</v>
      </c>
      <c r="H45" s="53" t="n">
        <v>24</v>
      </c>
      <c r="I45" s="48" t="s">
        <v>69</v>
      </c>
      <c r="J45" s="135" t="s">
        <v>206</v>
      </c>
      <c r="K45" s="42" t="s">
        <v>13</v>
      </c>
      <c r="L45" s="42" t="s">
        <v>207</v>
      </c>
      <c r="M45" s="42" t="n">
        <v>156</v>
      </c>
      <c r="N45" s="44" t="s">
        <v>186</v>
      </c>
      <c r="O45" s="45"/>
      <c r="P45" s="81" t="n">
        <v>6960</v>
      </c>
      <c r="Q45" s="47" t="n">
        <v>12</v>
      </c>
      <c r="R45" s="48" t="s">
        <v>11</v>
      </c>
    </row>
    <row r="46" customFormat="false" ht="21.75" hidden="false" customHeight="true" outlineLevel="0" collapsed="false">
      <c r="A46" s="115" t="s">
        <v>208</v>
      </c>
      <c r="B46" s="42" t="s">
        <v>13</v>
      </c>
      <c r="C46" s="42" t="s">
        <v>209</v>
      </c>
      <c r="D46" s="42" t="n">
        <v>156</v>
      </c>
      <c r="E46" s="133"/>
      <c r="F46" s="134"/>
      <c r="G46" s="81" t="n">
        <v>2880</v>
      </c>
      <c r="H46" s="53" t="n">
        <v>24</v>
      </c>
      <c r="I46" s="48" t="s">
        <v>210</v>
      </c>
      <c r="J46" s="96" t="s">
        <v>211</v>
      </c>
      <c r="K46" s="139"/>
      <c r="L46" s="140"/>
      <c r="M46" s="139"/>
      <c r="N46" s="99"/>
      <c r="O46" s="141"/>
      <c r="P46" s="1"/>
      <c r="Q46" s="1"/>
    </row>
    <row r="47" customFormat="false" ht="21.75" hidden="false" customHeight="true" outlineLevel="0" collapsed="false">
      <c r="A47" s="115" t="s">
        <v>212</v>
      </c>
      <c r="B47" s="42" t="s">
        <v>13</v>
      </c>
      <c r="C47" s="42" t="s">
        <v>213</v>
      </c>
      <c r="D47" s="42" t="n">
        <v>156</v>
      </c>
      <c r="E47" s="133"/>
      <c r="F47" s="134"/>
      <c r="G47" s="81" t="n">
        <v>1650</v>
      </c>
      <c r="H47" s="53" t="n">
        <v>24</v>
      </c>
      <c r="I47" s="48" t="s">
        <v>94</v>
      </c>
      <c r="J47" s="76" t="s">
        <v>214</v>
      </c>
      <c r="K47" s="42" t="s">
        <v>13</v>
      </c>
      <c r="L47" s="42" t="s">
        <v>215</v>
      </c>
      <c r="M47" s="42" t="n">
        <v>156</v>
      </c>
      <c r="N47" s="137" t="s">
        <v>216</v>
      </c>
      <c r="O47" s="134"/>
      <c r="P47" s="81" t="n">
        <v>6600</v>
      </c>
      <c r="Q47" s="47" t="n">
        <v>12</v>
      </c>
      <c r="R47" s="48" t="s">
        <v>33</v>
      </c>
    </row>
    <row r="48" customFormat="false" ht="21.75" hidden="false" customHeight="true" outlineLevel="0" collapsed="false">
      <c r="A48" s="115" t="s">
        <v>217</v>
      </c>
      <c r="B48" s="42" t="s">
        <v>13</v>
      </c>
      <c r="C48" s="42" t="s">
        <v>218</v>
      </c>
      <c r="D48" s="42" t="n">
        <v>156</v>
      </c>
      <c r="E48" s="133"/>
      <c r="F48" s="134"/>
      <c r="G48" s="81" t="n">
        <v>1560</v>
      </c>
      <c r="H48" s="53" t="n">
        <v>24</v>
      </c>
      <c r="I48" s="48" t="s">
        <v>74</v>
      </c>
      <c r="J48" s="30" t="s">
        <v>219</v>
      </c>
      <c r="K48" s="130"/>
      <c r="L48" s="130"/>
      <c r="M48" s="130"/>
      <c r="N48" s="130" t="s">
        <v>71</v>
      </c>
      <c r="O48" s="130"/>
      <c r="R48" s="48"/>
    </row>
    <row r="49" customFormat="false" ht="21.75" hidden="false" customHeight="true" outlineLevel="0" collapsed="false">
      <c r="A49" s="115" t="s">
        <v>220</v>
      </c>
      <c r="B49" s="42" t="s">
        <v>13</v>
      </c>
      <c r="C49" s="42" t="s">
        <v>221</v>
      </c>
      <c r="D49" s="42" t="n">
        <v>156</v>
      </c>
      <c r="E49" s="133" t="s">
        <v>222</v>
      </c>
      <c r="F49" s="134"/>
      <c r="G49" s="81" t="n">
        <v>900</v>
      </c>
      <c r="H49" s="53" t="n">
        <v>12</v>
      </c>
      <c r="I49" s="48" t="s">
        <v>223</v>
      </c>
      <c r="J49" s="76" t="s">
        <v>224</v>
      </c>
      <c r="K49" s="42" t="s">
        <v>82</v>
      </c>
      <c r="L49" s="42" t="s">
        <v>225</v>
      </c>
      <c r="M49" s="42" t="n">
        <v>158</v>
      </c>
      <c r="N49" s="137" t="s">
        <v>226</v>
      </c>
      <c r="O49" s="93"/>
      <c r="P49" s="81" t="n">
        <v>6780</v>
      </c>
      <c r="Q49" s="47" t="n">
        <v>12</v>
      </c>
      <c r="R49" s="48" t="s">
        <v>23</v>
      </c>
    </row>
    <row r="50" customFormat="false" ht="21.75" hidden="false" customHeight="true" outlineLevel="0" collapsed="false">
      <c r="A50" s="115" t="s">
        <v>227</v>
      </c>
      <c r="B50" s="42" t="s">
        <v>13</v>
      </c>
      <c r="C50" s="42" t="s">
        <v>228</v>
      </c>
      <c r="D50" s="42" t="n">
        <v>156</v>
      </c>
      <c r="E50" s="133" t="s">
        <v>222</v>
      </c>
      <c r="F50" s="134"/>
      <c r="G50" s="81" t="n">
        <v>510</v>
      </c>
      <c r="H50" s="53" t="n">
        <v>12</v>
      </c>
      <c r="I50" s="48" t="s">
        <v>94</v>
      </c>
      <c r="J50" s="76" t="s">
        <v>229</v>
      </c>
      <c r="K50" s="42" t="s">
        <v>13</v>
      </c>
      <c r="L50" s="42" t="s">
        <v>230</v>
      </c>
      <c r="M50" s="42" t="n">
        <v>156</v>
      </c>
      <c r="N50" s="69" t="s">
        <v>231</v>
      </c>
      <c r="O50" s="70"/>
      <c r="P50" s="52" t="n">
        <v>201</v>
      </c>
      <c r="Q50" s="71"/>
      <c r="R50" s="48" t="s">
        <v>33</v>
      </c>
    </row>
    <row r="51" customFormat="false" ht="21.75" hidden="false" customHeight="true" outlineLevel="0" collapsed="false">
      <c r="A51" s="115" t="s">
        <v>232</v>
      </c>
      <c r="B51" s="42" t="s">
        <v>13</v>
      </c>
      <c r="C51" s="42" t="s">
        <v>228</v>
      </c>
      <c r="D51" s="42" t="n">
        <v>156</v>
      </c>
      <c r="E51" s="133"/>
      <c r="F51" s="134"/>
      <c r="G51" s="81" t="n">
        <v>1710</v>
      </c>
      <c r="H51" s="53" t="n">
        <v>24</v>
      </c>
      <c r="I51" s="48" t="s">
        <v>155</v>
      </c>
      <c r="J51" s="30" t="s">
        <v>233</v>
      </c>
      <c r="K51" s="38"/>
      <c r="L51" s="38"/>
      <c r="M51" s="38"/>
      <c r="N51" s="39"/>
      <c r="O51" s="34"/>
      <c r="R51" s="142"/>
    </row>
    <row r="52" customFormat="false" ht="21.75" hidden="false" customHeight="true" outlineLevel="0" collapsed="false">
      <c r="A52" s="115" t="s">
        <v>234</v>
      </c>
      <c r="B52" s="42" t="s">
        <v>13</v>
      </c>
      <c r="C52" s="42" t="s">
        <v>235</v>
      </c>
      <c r="D52" s="42" t="n">
        <v>156</v>
      </c>
      <c r="E52" s="39"/>
      <c r="F52" s="134"/>
      <c r="G52" s="81" t="n">
        <v>870</v>
      </c>
      <c r="H52" s="53" t="n">
        <v>24</v>
      </c>
      <c r="I52" s="48" t="s">
        <v>236</v>
      </c>
      <c r="J52" s="106" t="s">
        <v>237</v>
      </c>
      <c r="K52" s="143" t="s">
        <v>13</v>
      </c>
      <c r="L52" s="42" t="s">
        <v>238</v>
      </c>
      <c r="M52" s="92" t="n">
        <v>156</v>
      </c>
      <c r="N52" s="144" t="s">
        <v>239</v>
      </c>
      <c r="O52" s="134"/>
      <c r="P52" s="81" t="n">
        <v>21600</v>
      </c>
      <c r="Q52" s="61" t="s">
        <v>240</v>
      </c>
      <c r="R52" s="48" t="s">
        <v>11</v>
      </c>
    </row>
    <row r="53" customFormat="false" ht="21.75" hidden="false" customHeight="true" outlineLevel="0" collapsed="false">
      <c r="A53" s="115" t="s">
        <v>241</v>
      </c>
      <c r="B53" s="42" t="s">
        <v>13</v>
      </c>
      <c r="C53" s="42" t="s">
        <v>242</v>
      </c>
      <c r="D53" s="42" t="n">
        <v>156</v>
      </c>
      <c r="E53" s="133"/>
      <c r="F53" s="134"/>
      <c r="G53" s="81" t="n">
        <v>1200</v>
      </c>
      <c r="H53" s="53" t="n">
        <v>24</v>
      </c>
      <c r="I53" s="48" t="s">
        <v>243</v>
      </c>
      <c r="J53" s="106" t="s">
        <v>244</v>
      </c>
      <c r="K53" s="42" t="s">
        <v>13</v>
      </c>
      <c r="L53" s="42" t="s">
        <v>245</v>
      </c>
      <c r="M53" s="42" t="n">
        <v>156</v>
      </c>
      <c r="N53" s="144" t="s">
        <v>246</v>
      </c>
      <c r="O53" s="134"/>
      <c r="P53" s="81" t="n">
        <v>12000</v>
      </c>
      <c r="Q53" s="145" t="s">
        <v>240</v>
      </c>
      <c r="R53" s="48" t="s">
        <v>19</v>
      </c>
    </row>
    <row r="54" customFormat="false" ht="21.75" hidden="false" customHeight="true" outlineLevel="0" collapsed="false">
      <c r="A54" s="115" t="s">
        <v>247</v>
      </c>
      <c r="B54" s="42" t="s">
        <v>13</v>
      </c>
      <c r="C54" s="42" t="s">
        <v>192</v>
      </c>
      <c r="D54" s="42" t="n">
        <v>156</v>
      </c>
      <c r="E54" s="133"/>
      <c r="F54" s="134"/>
      <c r="G54" s="81" t="n">
        <v>900</v>
      </c>
      <c r="H54" s="53" t="n">
        <v>24</v>
      </c>
      <c r="I54" s="48" t="s">
        <v>23</v>
      </c>
      <c r="J54" s="106" t="s">
        <v>248</v>
      </c>
      <c r="K54" s="42" t="s">
        <v>13</v>
      </c>
      <c r="L54" s="42" t="s">
        <v>249</v>
      </c>
      <c r="M54" s="42" t="n">
        <v>156</v>
      </c>
      <c r="N54" s="144" t="s">
        <v>250</v>
      </c>
      <c r="O54" s="134"/>
      <c r="P54" s="52" t="n">
        <v>13080</v>
      </c>
      <c r="Q54" s="145" t="s">
        <v>240</v>
      </c>
      <c r="R54" s="48" t="s">
        <v>11</v>
      </c>
    </row>
    <row r="55" customFormat="false" ht="21.75" hidden="false" customHeight="true" outlineLevel="0" collapsed="false">
      <c r="A55" s="115" t="s">
        <v>251</v>
      </c>
      <c r="B55" s="42" t="s">
        <v>13</v>
      </c>
      <c r="C55" s="42" t="s">
        <v>228</v>
      </c>
      <c r="D55" s="42" t="n">
        <v>156</v>
      </c>
      <c r="E55" s="133"/>
      <c r="F55" s="134"/>
      <c r="G55" s="81" t="n">
        <v>600</v>
      </c>
      <c r="H55" s="53" t="n">
        <v>24</v>
      </c>
      <c r="I55" s="48" t="s">
        <v>69</v>
      </c>
      <c r="J55" s="106" t="s">
        <v>252</v>
      </c>
      <c r="K55" s="143" t="s">
        <v>13</v>
      </c>
      <c r="L55" s="42" t="s">
        <v>253</v>
      </c>
      <c r="M55" s="92" t="n">
        <v>156</v>
      </c>
      <c r="N55" s="144" t="s">
        <v>254</v>
      </c>
      <c r="O55" s="134"/>
      <c r="P55" s="52" t="n">
        <v>12750</v>
      </c>
      <c r="Q55" s="145" t="s">
        <v>240</v>
      </c>
      <c r="R55" s="48" t="s">
        <v>11</v>
      </c>
    </row>
    <row r="56" customFormat="false" ht="21.75" hidden="false" customHeight="true" outlineLevel="0" collapsed="false">
      <c r="A56" s="96" t="s">
        <v>255</v>
      </c>
      <c r="B56" s="139"/>
      <c r="C56" s="140"/>
      <c r="D56" s="139"/>
      <c r="E56" s="99"/>
      <c r="F56" s="141"/>
      <c r="G56" s="141"/>
      <c r="H56" s="146"/>
      <c r="I56" s="48"/>
      <c r="J56" s="106" t="s">
        <v>256</v>
      </c>
      <c r="K56" s="143" t="s">
        <v>13</v>
      </c>
      <c r="L56" s="42" t="s">
        <v>257</v>
      </c>
      <c r="M56" s="92" t="n">
        <v>156</v>
      </c>
      <c r="N56" s="144" t="s">
        <v>258</v>
      </c>
      <c r="O56" s="134"/>
      <c r="P56" s="52" t="n">
        <v>8700</v>
      </c>
      <c r="Q56" s="61" t="s">
        <v>240</v>
      </c>
      <c r="R56" s="48" t="s">
        <v>11</v>
      </c>
    </row>
    <row r="57" customFormat="false" ht="21.75" hidden="false" customHeight="true" outlineLevel="0" collapsed="false">
      <c r="A57" s="135" t="s">
        <v>259</v>
      </c>
      <c r="B57" s="42" t="s">
        <v>82</v>
      </c>
      <c r="C57" s="42" t="s">
        <v>260</v>
      </c>
      <c r="D57" s="42" t="n">
        <v>158</v>
      </c>
      <c r="E57" s="147" t="s">
        <v>261</v>
      </c>
      <c r="F57" s="117"/>
      <c r="G57" s="81" t="n">
        <v>6600</v>
      </c>
      <c r="H57" s="53" t="n">
        <v>24</v>
      </c>
      <c r="I57" s="48" t="s">
        <v>23</v>
      </c>
      <c r="J57" s="106" t="s">
        <v>262</v>
      </c>
      <c r="K57" s="143" t="s">
        <v>13</v>
      </c>
      <c r="L57" s="42" t="s">
        <v>263</v>
      </c>
      <c r="M57" s="92" t="n">
        <v>156</v>
      </c>
      <c r="N57" s="144" t="s">
        <v>264</v>
      </c>
      <c r="O57" s="134"/>
      <c r="P57" s="52" t="n">
        <v>7650</v>
      </c>
      <c r="Q57" s="61" t="s">
        <v>240</v>
      </c>
      <c r="R57" s="48" t="s">
        <v>23</v>
      </c>
    </row>
    <row r="58" customFormat="false" ht="21.75" hidden="false" customHeight="true" outlineLevel="0" collapsed="false">
      <c r="A58" s="115" t="s">
        <v>265</v>
      </c>
      <c r="B58" s="42" t="s">
        <v>13</v>
      </c>
      <c r="C58" s="43" t="s">
        <v>266</v>
      </c>
      <c r="D58" s="42" t="n">
        <v>156</v>
      </c>
      <c r="E58" s="147" t="s">
        <v>267</v>
      </c>
      <c r="F58" s="117"/>
      <c r="G58" s="81" t="n">
        <v>6390</v>
      </c>
      <c r="H58" s="53" t="n">
        <v>24</v>
      </c>
      <c r="I58" s="48" t="s">
        <v>155</v>
      </c>
      <c r="J58" s="76" t="s">
        <v>268</v>
      </c>
      <c r="K58" s="148" t="s">
        <v>269</v>
      </c>
      <c r="L58" s="148" t="s">
        <v>269</v>
      </c>
      <c r="M58" s="139" t="s">
        <v>269</v>
      </c>
      <c r="N58" s="73"/>
      <c r="O58" s="51"/>
      <c r="P58" s="149" t="n">
        <v>120</v>
      </c>
      <c r="Q58" s="150"/>
      <c r="R58" s="48" t="s">
        <v>270</v>
      </c>
    </row>
    <row r="59" customFormat="false" ht="21.75" hidden="false" customHeight="true" outlineLevel="0" collapsed="false">
      <c r="A59" s="135" t="s">
        <v>271</v>
      </c>
      <c r="B59" s="42" t="s">
        <v>82</v>
      </c>
      <c r="C59" s="42" t="s">
        <v>272</v>
      </c>
      <c r="D59" s="42" t="n">
        <v>158</v>
      </c>
      <c r="E59" s="147" t="s">
        <v>273</v>
      </c>
      <c r="F59" s="117"/>
      <c r="G59" s="81" t="n">
        <v>4020</v>
      </c>
      <c r="H59" s="53" t="n">
        <v>24</v>
      </c>
      <c r="I59" s="48" t="s">
        <v>94</v>
      </c>
      <c r="J59" s="76" t="s">
        <v>274</v>
      </c>
      <c r="K59" s="148" t="s">
        <v>269</v>
      </c>
      <c r="L59" s="148" t="s">
        <v>269</v>
      </c>
      <c r="M59" s="139" t="s">
        <v>269</v>
      </c>
      <c r="N59" s="73"/>
      <c r="O59" s="51"/>
      <c r="P59" s="149" t="n">
        <v>120</v>
      </c>
      <c r="Q59" s="150"/>
      <c r="R59" s="48"/>
    </row>
    <row r="60" customFormat="false" ht="21.75" hidden="false" customHeight="true" outlineLevel="0" collapsed="false">
      <c r="A60" s="135" t="s">
        <v>275</v>
      </c>
      <c r="B60" s="42" t="s">
        <v>13</v>
      </c>
      <c r="C60" s="42" t="s">
        <v>276</v>
      </c>
      <c r="D60" s="42" t="n">
        <v>156</v>
      </c>
      <c r="E60" s="151" t="s">
        <v>277</v>
      </c>
      <c r="F60" s="134"/>
      <c r="G60" s="81" t="n">
        <v>3150</v>
      </c>
      <c r="H60" s="53" t="n">
        <v>24</v>
      </c>
      <c r="I60" s="48" t="s">
        <v>19</v>
      </c>
      <c r="J60" s="76" t="s">
        <v>278</v>
      </c>
      <c r="K60" s="148" t="s">
        <v>269</v>
      </c>
      <c r="L60" s="148" t="s">
        <v>269</v>
      </c>
      <c r="M60" s="139" t="s">
        <v>269</v>
      </c>
      <c r="N60" s="73"/>
      <c r="O60" s="51"/>
      <c r="P60" s="149" t="n">
        <v>90</v>
      </c>
      <c r="Q60" s="150"/>
      <c r="R60" s="48" t="s">
        <v>19</v>
      </c>
    </row>
    <row r="61" customFormat="false" ht="21.75" hidden="false" customHeight="true" outlineLevel="0" collapsed="false">
      <c r="A61" s="135" t="s">
        <v>279</v>
      </c>
      <c r="B61" s="42" t="s">
        <v>13</v>
      </c>
      <c r="C61" s="42" t="s">
        <v>280</v>
      </c>
      <c r="D61" s="42" t="n">
        <v>156</v>
      </c>
      <c r="E61" s="151" t="s">
        <v>281</v>
      </c>
      <c r="F61" s="117"/>
      <c r="G61" s="81" t="n">
        <v>2640</v>
      </c>
      <c r="H61" s="53" t="n">
        <v>24</v>
      </c>
      <c r="I61" s="48" t="s">
        <v>155</v>
      </c>
      <c r="J61" s="30" t="s">
        <v>282</v>
      </c>
      <c r="K61" s="63"/>
      <c r="L61" s="64"/>
      <c r="M61" s="63"/>
      <c r="N61" s="65"/>
      <c r="O61" s="66"/>
      <c r="P61" s="67"/>
      <c r="Q61" s="68" t="s">
        <v>71</v>
      </c>
    </row>
    <row r="62" customFormat="false" ht="21.75" hidden="false" customHeight="true" outlineLevel="0" collapsed="false">
      <c r="A62" s="135" t="s">
        <v>283</v>
      </c>
      <c r="B62" s="42" t="s">
        <v>82</v>
      </c>
      <c r="C62" s="42" t="s">
        <v>284</v>
      </c>
      <c r="D62" s="42" t="n">
        <v>158</v>
      </c>
      <c r="E62" s="147" t="s">
        <v>273</v>
      </c>
      <c r="F62" s="117"/>
      <c r="G62" s="81" t="n">
        <v>2400</v>
      </c>
      <c r="H62" s="53" t="n">
        <v>24</v>
      </c>
      <c r="I62" s="48" t="s">
        <v>94</v>
      </c>
      <c r="J62" s="57" t="s">
        <v>285</v>
      </c>
      <c r="K62" s="92" t="s">
        <v>13</v>
      </c>
      <c r="L62" s="42" t="s">
        <v>286</v>
      </c>
      <c r="M62" s="152" t="n">
        <v>156</v>
      </c>
      <c r="N62" s="153" t="s">
        <v>287</v>
      </c>
      <c r="O62" s="59"/>
      <c r="P62" s="46" t="n">
        <v>450</v>
      </c>
      <c r="Q62" s="94"/>
      <c r="R62" s="48" t="s">
        <v>19</v>
      </c>
    </row>
    <row r="63" customFormat="false" ht="21.75" hidden="false" customHeight="true" outlineLevel="0" collapsed="false">
      <c r="A63" s="135" t="s">
        <v>288</v>
      </c>
      <c r="B63" s="42" t="s">
        <v>13</v>
      </c>
      <c r="C63" s="42" t="s">
        <v>289</v>
      </c>
      <c r="D63" s="42" t="n">
        <v>156</v>
      </c>
      <c r="E63" s="151" t="s">
        <v>290</v>
      </c>
      <c r="F63" s="117"/>
      <c r="G63" s="81" t="n">
        <v>2400</v>
      </c>
      <c r="H63" s="53" t="n">
        <v>24</v>
      </c>
      <c r="I63" s="48" t="s">
        <v>155</v>
      </c>
      <c r="J63" s="115" t="s">
        <v>291</v>
      </c>
      <c r="K63" s="42" t="s">
        <v>13</v>
      </c>
      <c r="L63" s="42" t="s">
        <v>292</v>
      </c>
      <c r="M63" s="42" t="n">
        <v>156</v>
      </c>
      <c r="N63" s="153" t="s">
        <v>293</v>
      </c>
      <c r="O63" s="93"/>
      <c r="P63" s="46" t="n">
        <v>480</v>
      </c>
      <c r="Q63" s="94"/>
      <c r="R63" s="48" t="s">
        <v>155</v>
      </c>
    </row>
    <row r="64" customFormat="false" ht="21.75" hidden="false" customHeight="true" outlineLevel="0" collapsed="false">
      <c r="A64" s="135" t="s">
        <v>294</v>
      </c>
      <c r="B64" s="42" t="s">
        <v>13</v>
      </c>
      <c r="C64" s="42" t="s">
        <v>295</v>
      </c>
      <c r="D64" s="42" t="n">
        <v>156</v>
      </c>
      <c r="E64" s="154" t="s">
        <v>296</v>
      </c>
      <c r="F64" s="117"/>
      <c r="G64" s="81" t="n">
        <v>1830</v>
      </c>
      <c r="H64" s="53" t="n">
        <v>24</v>
      </c>
      <c r="I64" s="48" t="s">
        <v>19</v>
      </c>
      <c r="J64" s="115" t="s">
        <v>297</v>
      </c>
      <c r="K64" s="42" t="s">
        <v>13</v>
      </c>
      <c r="L64" s="42" t="s">
        <v>298</v>
      </c>
      <c r="M64" s="42" t="n">
        <v>156</v>
      </c>
      <c r="N64" s="124" t="s">
        <v>299</v>
      </c>
      <c r="O64" s="93"/>
      <c r="P64" s="46" t="n">
        <v>450</v>
      </c>
      <c r="Q64" s="94"/>
      <c r="R64" s="48" t="s">
        <v>155</v>
      </c>
    </row>
    <row r="65" customFormat="false" ht="21.75" hidden="false" customHeight="true" outlineLevel="0" collapsed="false">
      <c r="A65" s="57" t="s">
        <v>300</v>
      </c>
      <c r="B65" s="92" t="s">
        <v>13</v>
      </c>
      <c r="C65" s="42" t="s">
        <v>301</v>
      </c>
      <c r="D65" s="139" t="n">
        <v>156</v>
      </c>
      <c r="E65" s="144" t="s">
        <v>302</v>
      </c>
      <c r="F65" s="59" t="n">
        <v>1.4</v>
      </c>
      <c r="G65" s="52" t="n">
        <v>300</v>
      </c>
      <c r="H65" s="155"/>
      <c r="I65" s="48" t="s">
        <v>155</v>
      </c>
      <c r="J65" s="115" t="s">
        <v>303</v>
      </c>
      <c r="K65" s="42" t="s">
        <v>13</v>
      </c>
      <c r="L65" s="42" t="s">
        <v>304</v>
      </c>
      <c r="M65" s="42" t="n">
        <v>156</v>
      </c>
      <c r="N65" s="156" t="s">
        <v>305</v>
      </c>
      <c r="O65" s="93"/>
      <c r="P65" s="46" t="n">
        <v>450</v>
      </c>
      <c r="Q65" s="94"/>
      <c r="R65" s="48" t="s">
        <v>11</v>
      </c>
    </row>
    <row r="66" customFormat="false" ht="21.75" hidden="false" customHeight="true" outlineLevel="0" collapsed="false">
      <c r="A66" s="96" t="s">
        <v>306</v>
      </c>
      <c r="B66" s="139"/>
      <c r="C66" s="140"/>
      <c r="D66" s="139"/>
      <c r="E66" s="99"/>
      <c r="F66" s="141"/>
      <c r="G66" s="141"/>
      <c r="H66" s="146"/>
      <c r="I66" s="48"/>
      <c r="J66" s="115" t="s">
        <v>307</v>
      </c>
      <c r="K66" s="42" t="s">
        <v>13</v>
      </c>
      <c r="L66" s="42" t="s">
        <v>308</v>
      </c>
      <c r="M66" s="42" t="n">
        <v>156</v>
      </c>
      <c r="N66" s="153" t="s">
        <v>287</v>
      </c>
      <c r="O66" s="93"/>
      <c r="P66" s="46" t="n">
        <v>420</v>
      </c>
      <c r="Q66" s="94"/>
      <c r="R66" s="48"/>
    </row>
    <row r="67" customFormat="false" ht="21.75" hidden="false" customHeight="true" outlineLevel="0" collapsed="false">
      <c r="A67" s="135" t="s">
        <v>309</v>
      </c>
      <c r="B67" s="42" t="s">
        <v>82</v>
      </c>
      <c r="C67" s="42" t="s">
        <v>310</v>
      </c>
      <c r="D67" s="42" t="n">
        <v>158</v>
      </c>
      <c r="E67" s="147" t="s">
        <v>311</v>
      </c>
      <c r="F67" s="117"/>
      <c r="G67" s="81" t="n">
        <v>7500</v>
      </c>
      <c r="H67" s="53" t="n">
        <v>24</v>
      </c>
      <c r="I67" s="48" t="s">
        <v>11</v>
      </c>
      <c r="J67" s="115" t="s">
        <v>312</v>
      </c>
      <c r="K67" s="42" t="s">
        <v>13</v>
      </c>
      <c r="L67" s="42" t="s">
        <v>313</v>
      </c>
      <c r="M67" s="42" t="n">
        <v>156</v>
      </c>
      <c r="N67" s="124" t="s">
        <v>314</v>
      </c>
      <c r="O67" s="93"/>
      <c r="P67" s="46" t="n">
        <v>390</v>
      </c>
      <c r="Q67" s="94"/>
      <c r="R67" s="48"/>
    </row>
    <row r="68" customFormat="false" ht="21.75" hidden="false" customHeight="true" outlineLevel="0" collapsed="false">
      <c r="A68" s="135" t="s">
        <v>315</v>
      </c>
      <c r="B68" s="42" t="s">
        <v>13</v>
      </c>
      <c r="C68" s="42" t="s">
        <v>316</v>
      </c>
      <c r="D68" s="42" t="n">
        <v>156</v>
      </c>
      <c r="E68" s="147" t="s">
        <v>317</v>
      </c>
      <c r="F68" s="117"/>
      <c r="G68" s="81" t="n">
        <v>6060</v>
      </c>
      <c r="H68" s="53" t="n">
        <v>24</v>
      </c>
      <c r="I68" s="48" t="s">
        <v>19</v>
      </c>
      <c r="J68" s="115" t="s">
        <v>318</v>
      </c>
      <c r="K68" s="42" t="s">
        <v>13</v>
      </c>
      <c r="L68" s="42" t="s">
        <v>319</v>
      </c>
      <c r="M68" s="42" t="n">
        <v>156</v>
      </c>
      <c r="N68" s="153" t="s">
        <v>320</v>
      </c>
      <c r="O68" s="93"/>
      <c r="P68" s="46" t="n">
        <v>360</v>
      </c>
      <c r="Q68" s="94"/>
      <c r="R68" s="48" t="s">
        <v>19</v>
      </c>
    </row>
    <row r="69" customFormat="false" ht="21.75" hidden="false" customHeight="true" outlineLevel="0" collapsed="false">
      <c r="A69" s="135" t="s">
        <v>321</v>
      </c>
      <c r="B69" s="42" t="s">
        <v>13</v>
      </c>
      <c r="C69" s="42" t="s">
        <v>316</v>
      </c>
      <c r="D69" s="42" t="n">
        <v>156</v>
      </c>
      <c r="E69" s="147" t="s">
        <v>317</v>
      </c>
      <c r="F69" s="117"/>
      <c r="G69" s="81" t="n">
        <v>4320</v>
      </c>
      <c r="H69" s="53" t="n">
        <v>24</v>
      </c>
      <c r="I69" s="48" t="s">
        <v>19</v>
      </c>
      <c r="J69" s="57" t="s">
        <v>322</v>
      </c>
      <c r="K69" s="92" t="s">
        <v>13</v>
      </c>
      <c r="L69" s="42" t="s">
        <v>323</v>
      </c>
      <c r="M69" s="92" t="n">
        <v>156</v>
      </c>
      <c r="N69" s="124" t="s">
        <v>324</v>
      </c>
      <c r="O69" s="59"/>
      <c r="P69" s="46" t="n">
        <v>270</v>
      </c>
      <c r="Q69" s="94"/>
      <c r="R69" s="48"/>
    </row>
    <row r="70" customFormat="false" ht="21.75" hidden="false" customHeight="true" outlineLevel="0" collapsed="false">
      <c r="A70" s="135" t="s">
        <v>325</v>
      </c>
      <c r="B70" s="42" t="s">
        <v>13</v>
      </c>
      <c r="C70" s="42" t="s">
        <v>326</v>
      </c>
      <c r="D70" s="42" t="n">
        <v>156</v>
      </c>
      <c r="E70" s="147" t="s">
        <v>327</v>
      </c>
      <c r="F70" s="117"/>
      <c r="G70" s="81" t="n">
        <v>3960</v>
      </c>
      <c r="H70" s="53" t="n">
        <v>24</v>
      </c>
      <c r="I70" s="48" t="s">
        <v>33</v>
      </c>
      <c r="J70" s="57" t="s">
        <v>328</v>
      </c>
      <c r="K70" s="92" t="s">
        <v>13</v>
      </c>
      <c r="L70" s="42" t="s">
        <v>329</v>
      </c>
      <c r="M70" s="92" t="n">
        <v>156</v>
      </c>
      <c r="N70" s="124" t="s">
        <v>330</v>
      </c>
      <c r="O70" s="59"/>
      <c r="P70" s="46" t="n">
        <v>450</v>
      </c>
      <c r="Q70" s="94"/>
      <c r="R70" s="48" t="s">
        <v>19</v>
      </c>
    </row>
    <row r="71" customFormat="false" ht="21.75" hidden="false" customHeight="true" outlineLevel="0" collapsed="false">
      <c r="A71" s="135" t="s">
        <v>331</v>
      </c>
      <c r="B71" s="42" t="s">
        <v>13</v>
      </c>
      <c r="C71" s="42" t="s">
        <v>332</v>
      </c>
      <c r="D71" s="42" t="n">
        <v>156</v>
      </c>
      <c r="E71" s="147" t="s">
        <v>333</v>
      </c>
      <c r="F71" s="117"/>
      <c r="G71" s="81" t="n">
        <v>3630</v>
      </c>
      <c r="H71" s="53" t="n">
        <v>24</v>
      </c>
      <c r="I71" s="48" t="s">
        <v>94</v>
      </c>
      <c r="J71" s="115" t="s">
        <v>334</v>
      </c>
      <c r="K71" s="92" t="s">
        <v>13</v>
      </c>
      <c r="L71" s="42" t="s">
        <v>335</v>
      </c>
      <c r="M71" s="92" t="n">
        <v>156</v>
      </c>
      <c r="N71" s="124" t="s">
        <v>336</v>
      </c>
      <c r="O71" s="157"/>
      <c r="P71" s="46" t="n">
        <v>240</v>
      </c>
      <c r="Q71" s="94"/>
      <c r="R71" s="48"/>
    </row>
    <row r="72" customFormat="false" ht="21.75" hidden="false" customHeight="true" outlineLevel="0" collapsed="false">
      <c r="A72" s="135" t="s">
        <v>337</v>
      </c>
      <c r="B72" s="42" t="s">
        <v>13</v>
      </c>
      <c r="C72" s="42" t="s">
        <v>289</v>
      </c>
      <c r="D72" s="42" t="n">
        <v>156</v>
      </c>
      <c r="E72" s="147" t="s">
        <v>338</v>
      </c>
      <c r="F72" s="117"/>
      <c r="G72" s="81" t="n">
        <v>2100</v>
      </c>
      <c r="H72" s="53" t="n">
        <v>24</v>
      </c>
      <c r="I72" s="48" t="s">
        <v>155</v>
      </c>
      <c r="J72" s="115" t="s">
        <v>339</v>
      </c>
      <c r="K72" s="42" t="s">
        <v>13</v>
      </c>
      <c r="L72" s="42" t="s">
        <v>340</v>
      </c>
      <c r="M72" s="42" t="n">
        <v>156</v>
      </c>
      <c r="N72" s="158" t="s">
        <v>341</v>
      </c>
      <c r="O72" s="93"/>
      <c r="P72" s="46" t="n">
        <v>180</v>
      </c>
      <c r="Q72" s="94"/>
      <c r="R72" s="48"/>
    </row>
    <row r="73" customFormat="false" ht="21.75" hidden="false" customHeight="true" outlineLevel="0" collapsed="false">
      <c r="A73" s="135" t="s">
        <v>342</v>
      </c>
      <c r="B73" s="42" t="s">
        <v>13</v>
      </c>
      <c r="C73" s="42" t="s">
        <v>343</v>
      </c>
      <c r="D73" s="42" t="n">
        <v>156</v>
      </c>
      <c r="E73" s="147" t="s">
        <v>344</v>
      </c>
      <c r="F73" s="117"/>
      <c r="G73" s="81" t="n">
        <v>2010</v>
      </c>
      <c r="H73" s="53" t="n">
        <v>24</v>
      </c>
      <c r="I73" s="48" t="s">
        <v>223</v>
      </c>
      <c r="J73" s="57" t="s">
        <v>345</v>
      </c>
      <c r="K73" s="92" t="s">
        <v>13</v>
      </c>
      <c r="L73" s="42" t="s">
        <v>346</v>
      </c>
      <c r="M73" s="152" t="n">
        <v>156</v>
      </c>
      <c r="N73" s="153" t="s">
        <v>347</v>
      </c>
      <c r="O73" s="59"/>
      <c r="P73" s="46" t="n">
        <v>210</v>
      </c>
      <c r="Q73" s="155"/>
      <c r="R73" s="48" t="s">
        <v>11</v>
      </c>
    </row>
    <row r="74" customFormat="false" ht="21.75" hidden="false" customHeight="true" outlineLevel="0" collapsed="false">
      <c r="A74" s="135" t="s">
        <v>348</v>
      </c>
      <c r="B74" s="42" t="s">
        <v>13</v>
      </c>
      <c r="C74" s="42" t="s">
        <v>349</v>
      </c>
      <c r="D74" s="42" t="n">
        <v>156</v>
      </c>
      <c r="E74" s="147" t="s">
        <v>344</v>
      </c>
      <c r="F74" s="117"/>
      <c r="G74" s="81" t="n">
        <v>1350</v>
      </c>
      <c r="H74" s="53" t="n">
        <v>24</v>
      </c>
      <c r="I74" s="48" t="s">
        <v>11</v>
      </c>
      <c r="J74" s="115" t="s">
        <v>350</v>
      </c>
      <c r="K74" s="92" t="s">
        <v>13</v>
      </c>
      <c r="L74" s="42" t="s">
        <v>351</v>
      </c>
      <c r="M74" s="92" t="n">
        <v>156</v>
      </c>
      <c r="N74" s="124" t="s">
        <v>347</v>
      </c>
      <c r="O74" s="59"/>
      <c r="P74" s="46" t="n">
        <v>210</v>
      </c>
      <c r="Q74" s="94"/>
      <c r="R74" s="48"/>
    </row>
    <row r="75" customFormat="false" ht="21.75" hidden="false" customHeight="true" outlineLevel="0" collapsed="false">
      <c r="A75" s="135" t="s">
        <v>352</v>
      </c>
      <c r="B75" s="42" t="s">
        <v>13</v>
      </c>
      <c r="C75" s="42" t="s">
        <v>209</v>
      </c>
      <c r="D75" s="42" t="n">
        <v>156</v>
      </c>
      <c r="E75" s="147" t="s">
        <v>353</v>
      </c>
      <c r="F75" s="117"/>
      <c r="G75" s="81" t="n">
        <v>1200</v>
      </c>
      <c r="H75" s="53" t="n">
        <v>24</v>
      </c>
      <c r="I75" s="48" t="s">
        <v>354</v>
      </c>
      <c r="J75" s="57" t="s">
        <v>355</v>
      </c>
      <c r="K75" s="92" t="s">
        <v>13</v>
      </c>
      <c r="L75" s="42" t="s">
        <v>351</v>
      </c>
      <c r="M75" s="92" t="n">
        <v>156</v>
      </c>
      <c r="N75" s="124" t="s">
        <v>347</v>
      </c>
      <c r="O75" s="59"/>
      <c r="P75" s="46" t="n">
        <v>210</v>
      </c>
      <c r="Q75" s="94"/>
      <c r="R75" s="48"/>
    </row>
    <row r="76" customFormat="false" ht="21.75" hidden="false" customHeight="true" outlineLevel="0" collapsed="false">
      <c r="A76" s="135" t="s">
        <v>356</v>
      </c>
      <c r="B76" s="42" t="s">
        <v>13</v>
      </c>
      <c r="C76" s="42" t="s">
        <v>357</v>
      </c>
      <c r="D76" s="42" t="n">
        <v>156</v>
      </c>
      <c r="E76" s="147"/>
      <c r="F76" s="117"/>
      <c r="G76" s="81" t="n">
        <v>150</v>
      </c>
      <c r="H76" s="53"/>
      <c r="I76" s="48"/>
      <c r="J76" s="115" t="s">
        <v>358</v>
      </c>
      <c r="K76" s="92" t="s">
        <v>13</v>
      </c>
      <c r="L76" s="42" t="s">
        <v>359</v>
      </c>
      <c r="M76" s="92" t="n">
        <v>156</v>
      </c>
      <c r="N76" s="124" t="s">
        <v>347</v>
      </c>
      <c r="O76" s="157"/>
      <c r="P76" s="46" t="n">
        <v>180</v>
      </c>
      <c r="Q76" s="94"/>
      <c r="R76" s="48" t="s">
        <v>33</v>
      </c>
    </row>
    <row r="77" customFormat="false" ht="21.75" hidden="false" customHeight="true" outlineLevel="0" collapsed="false">
      <c r="A77" s="115" t="s">
        <v>360</v>
      </c>
      <c r="B77" s="159" t="s">
        <v>269</v>
      </c>
      <c r="C77" s="159" t="s">
        <v>269</v>
      </c>
      <c r="D77" s="139" t="s">
        <v>269</v>
      </c>
      <c r="E77" s="158"/>
      <c r="F77" s="93"/>
      <c r="G77" s="160" t="n">
        <v>300</v>
      </c>
      <c r="H77" s="161"/>
      <c r="I77" s="162"/>
      <c r="J77" s="95" t="s">
        <v>174</v>
      </c>
      <c r="K77" s="2"/>
      <c r="L77" s="3"/>
      <c r="M77" s="2"/>
      <c r="O77" s="5"/>
    </row>
    <row r="78" customFormat="false" ht="21.75" hidden="false" customHeight="true" outlineLevel="0" collapsed="false">
      <c r="A78" s="96" t="s">
        <v>361</v>
      </c>
      <c r="B78" s="163"/>
      <c r="C78" s="163"/>
      <c r="D78" s="163"/>
      <c r="E78" s="99"/>
      <c r="F78" s="163"/>
      <c r="G78" s="163"/>
      <c r="H78" s="164"/>
      <c r="I78" s="48"/>
      <c r="J78" s="95" t="s">
        <v>174</v>
      </c>
      <c r="K78" s="2"/>
      <c r="L78" s="3"/>
      <c r="M78" s="2"/>
      <c r="O78" s="5"/>
    </row>
    <row r="79" customFormat="false" ht="21.75" hidden="false" customHeight="true" outlineLevel="0" collapsed="false">
      <c r="A79" s="115" t="s">
        <v>362</v>
      </c>
      <c r="B79" s="42" t="s">
        <v>13</v>
      </c>
      <c r="C79" s="42" t="s">
        <v>363</v>
      </c>
      <c r="D79" s="42" t="n">
        <v>156</v>
      </c>
      <c r="E79" s="133" t="s">
        <v>222</v>
      </c>
      <c r="F79" s="134"/>
      <c r="G79" s="81" t="n">
        <v>900</v>
      </c>
      <c r="H79" s="53" t="n">
        <v>1</v>
      </c>
      <c r="I79" s="48" t="s">
        <v>74</v>
      </c>
      <c r="J79" s="115" t="s">
        <v>364</v>
      </c>
      <c r="K79" s="42" t="s">
        <v>13</v>
      </c>
      <c r="L79" s="42" t="s">
        <v>242</v>
      </c>
      <c r="M79" s="42" t="n">
        <v>156</v>
      </c>
      <c r="N79" s="133" t="s">
        <v>71</v>
      </c>
      <c r="O79" s="134"/>
      <c r="P79" s="81" t="n">
        <v>900</v>
      </c>
      <c r="Q79" s="53" t="n">
        <v>1</v>
      </c>
      <c r="R79" s="48" t="s">
        <v>23</v>
      </c>
    </row>
    <row r="80" customFormat="false" ht="21.75" hidden="false" customHeight="true" outlineLevel="0" collapsed="false">
      <c r="A80" s="76" t="s">
        <v>365</v>
      </c>
      <c r="B80" s="42" t="s">
        <v>13</v>
      </c>
      <c r="C80" s="42" t="s">
        <v>363</v>
      </c>
      <c r="D80" s="42" t="n">
        <v>156</v>
      </c>
      <c r="E80" s="165"/>
      <c r="F80" s="166"/>
      <c r="G80" s="167" t="n">
        <v>250</v>
      </c>
      <c r="H80" s="168" t="n">
        <v>1</v>
      </c>
      <c r="I80" s="48"/>
      <c r="J80" s="115" t="s">
        <v>366</v>
      </c>
      <c r="K80" s="42" t="s">
        <v>13</v>
      </c>
      <c r="L80" s="42" t="s">
        <v>367</v>
      </c>
      <c r="M80" s="42" t="n">
        <v>158</v>
      </c>
      <c r="N80" s="133" t="s">
        <v>368</v>
      </c>
      <c r="O80" s="134"/>
      <c r="P80" s="81" t="n">
        <v>600</v>
      </c>
      <c r="Q80" s="53" t="n">
        <v>1</v>
      </c>
      <c r="R80" s="48" t="s">
        <v>19</v>
      </c>
    </row>
    <row r="81" customFormat="false" ht="21.75" hidden="false" customHeight="true" outlineLevel="0" collapsed="false">
      <c r="A81" s="115" t="s">
        <v>369</v>
      </c>
      <c r="B81" s="42" t="s">
        <v>82</v>
      </c>
      <c r="C81" s="42" t="s">
        <v>370</v>
      </c>
      <c r="D81" s="42" t="n">
        <v>158</v>
      </c>
      <c r="E81" s="133"/>
      <c r="F81" s="134"/>
      <c r="G81" s="81" t="n">
        <v>700</v>
      </c>
      <c r="H81" s="168" t="n">
        <v>1</v>
      </c>
      <c r="I81" s="48" t="s">
        <v>11</v>
      </c>
      <c r="J81" s="115" t="s">
        <v>371</v>
      </c>
      <c r="K81" s="42" t="s">
        <v>13</v>
      </c>
      <c r="L81" s="42" t="s">
        <v>372</v>
      </c>
      <c r="M81" s="42" t="n">
        <v>160</v>
      </c>
      <c r="N81" s="133" t="s">
        <v>373</v>
      </c>
      <c r="O81" s="134"/>
      <c r="P81" s="81" t="n">
        <v>600</v>
      </c>
      <c r="Q81" s="53" t="n">
        <v>1</v>
      </c>
      <c r="R81" s="48" t="s">
        <v>23</v>
      </c>
    </row>
    <row r="82" customFormat="false" ht="21.75" hidden="false" customHeight="true" outlineLevel="0" collapsed="false">
      <c r="A82" s="76" t="s">
        <v>374</v>
      </c>
      <c r="B82" s="42" t="s">
        <v>13</v>
      </c>
      <c r="C82" s="42" t="s">
        <v>363</v>
      </c>
      <c r="D82" s="42" t="n">
        <v>156</v>
      </c>
      <c r="E82" s="169"/>
      <c r="F82" s="166"/>
      <c r="G82" s="167" t="n">
        <v>500</v>
      </c>
      <c r="H82" s="168" t="n">
        <v>1</v>
      </c>
      <c r="I82" s="48" t="s">
        <v>19</v>
      </c>
      <c r="J82" s="115" t="s">
        <v>375</v>
      </c>
      <c r="K82" s="42" t="s">
        <v>82</v>
      </c>
      <c r="L82" s="42" t="s">
        <v>370</v>
      </c>
      <c r="M82" s="42" t="n">
        <v>158</v>
      </c>
      <c r="N82" s="133"/>
      <c r="O82" s="134"/>
      <c r="P82" s="81" t="n">
        <v>500</v>
      </c>
      <c r="Q82" s="168" t="n">
        <v>1</v>
      </c>
      <c r="R82" s="48" t="s">
        <v>57</v>
      </c>
    </row>
    <row r="83" customFormat="false" ht="21.75" hidden="false" customHeight="true" outlineLevel="0" collapsed="false">
      <c r="A83" s="95" t="s">
        <v>174</v>
      </c>
      <c r="J83" s="10"/>
      <c r="M83" s="170"/>
      <c r="N83" s="171"/>
      <c r="P83" s="5"/>
      <c r="Q83" s="172"/>
      <c r="R83" s="1"/>
    </row>
    <row r="84" customFormat="false" ht="21.75" hidden="false" customHeight="true" outlineLevel="0" collapsed="false">
      <c r="A84" s="115" t="s">
        <v>376</v>
      </c>
      <c r="B84" s="173" t="s">
        <v>13</v>
      </c>
      <c r="C84" s="42" t="s">
        <v>377</v>
      </c>
      <c r="D84" s="174" t="n">
        <v>156</v>
      </c>
      <c r="E84" s="175"/>
      <c r="F84" s="176"/>
      <c r="G84" s="81" t="n">
        <v>50</v>
      </c>
      <c r="H84" s="53"/>
      <c r="I84" s="48" t="s">
        <v>378</v>
      </c>
      <c r="J84" s="10"/>
      <c r="M84" s="170"/>
      <c r="N84" s="171"/>
      <c r="P84" s="5"/>
      <c r="Q84" s="172"/>
      <c r="R84" s="1"/>
    </row>
    <row r="85" customFormat="false" ht="21.75" hidden="false" customHeight="true" outlineLevel="0" collapsed="false">
      <c r="A85" s="115" t="s">
        <v>379</v>
      </c>
      <c r="B85" s="173" t="s">
        <v>13</v>
      </c>
      <c r="C85" s="42" t="s">
        <v>377</v>
      </c>
      <c r="D85" s="174" t="n">
        <v>156</v>
      </c>
      <c r="E85" s="175"/>
      <c r="F85" s="176"/>
      <c r="G85" s="81" t="n">
        <v>50</v>
      </c>
      <c r="H85" s="53"/>
      <c r="I85" s="48" t="s">
        <v>155</v>
      </c>
      <c r="J85" s="10"/>
      <c r="M85" s="170"/>
      <c r="N85" s="171"/>
      <c r="P85" s="5"/>
      <c r="Q85" s="172"/>
      <c r="R85" s="1"/>
    </row>
    <row r="86" customFormat="false" ht="21.75" hidden="false" customHeight="true" outlineLevel="0" collapsed="false">
      <c r="A86" s="2" t="s">
        <v>71</v>
      </c>
      <c r="B86" s="3"/>
      <c r="C86" s="2"/>
      <c r="D86" s="170"/>
      <c r="E86" s="177"/>
      <c r="F86" s="6"/>
      <c r="G86" s="5"/>
      <c r="H86" s="172"/>
      <c r="I86" s="9"/>
      <c r="J86" s="10"/>
      <c r="M86" s="170"/>
      <c r="N86" s="171"/>
      <c r="P86" s="5"/>
      <c r="Q86" s="172"/>
      <c r="R86" s="1"/>
    </row>
    <row r="87" customFormat="false" ht="21.75" hidden="false" customHeight="true" outlineLevel="0" collapsed="false">
      <c r="A87" s="2"/>
      <c r="B87" s="3"/>
      <c r="C87" s="2"/>
      <c r="D87" s="170"/>
      <c r="E87" s="177"/>
      <c r="F87" s="6"/>
      <c r="G87" s="5"/>
      <c r="H87" s="172"/>
      <c r="I87" s="9"/>
    </row>
    <row r="88" customFormat="false" ht="21.75" hidden="false" customHeight="true" outlineLevel="0" collapsed="false">
      <c r="A88" s="2"/>
      <c r="B88" s="3"/>
      <c r="C88" s="2"/>
      <c r="D88" s="170"/>
      <c r="E88" s="177"/>
      <c r="F88" s="6"/>
      <c r="G88" s="5"/>
      <c r="H88" s="172"/>
      <c r="I88" s="9"/>
    </row>
    <row r="89" customFormat="false" ht="21.75" hidden="false" customHeight="true" outlineLevel="0" collapsed="false">
      <c r="A89" s="2"/>
      <c r="B89" s="3"/>
      <c r="C89" s="2"/>
      <c r="D89" s="170"/>
      <c r="E89" s="177"/>
      <c r="F89" s="6"/>
      <c r="G89" s="5"/>
      <c r="H89" s="172"/>
      <c r="I89" s="9"/>
    </row>
    <row r="90" customFormat="false" ht="21.75" hidden="false" customHeight="true" outlineLevel="0" collapsed="false">
      <c r="A90" s="2"/>
      <c r="B90" s="3"/>
      <c r="C90" s="2"/>
      <c r="D90" s="170"/>
      <c r="E90" s="177"/>
      <c r="F90" s="6"/>
      <c r="G90" s="5"/>
      <c r="H90" s="172"/>
      <c r="I90" s="9"/>
    </row>
    <row r="91" customFormat="false" ht="21.75" hidden="false" customHeight="true" outlineLevel="0" collapsed="false">
      <c r="A91" s="178"/>
      <c r="B91" s="179"/>
      <c r="C91" s="178"/>
      <c r="D91" s="180"/>
      <c r="E91" s="177"/>
      <c r="G91" s="5"/>
      <c r="H91" s="172"/>
      <c r="I91" s="9"/>
    </row>
    <row r="92" customFormat="false" ht="21.75" hidden="false" customHeight="true" outlineLevel="0" collapsed="false">
      <c r="A92" s="2"/>
      <c r="B92" s="3"/>
      <c r="C92" s="2"/>
      <c r="D92" s="170"/>
      <c r="E92" s="177"/>
      <c r="F92" s="6"/>
      <c r="G92" s="5"/>
      <c r="H92" s="172"/>
      <c r="I92" s="9"/>
    </row>
    <row r="93" customFormat="false" ht="21.75" hidden="false" customHeight="true" outlineLevel="0" collapsed="false">
      <c r="A93" s="2"/>
      <c r="B93" s="3"/>
      <c r="C93" s="2"/>
      <c r="D93" s="170"/>
      <c r="E93" s="177"/>
      <c r="F93" s="6"/>
      <c r="G93" s="5"/>
      <c r="H93" s="172"/>
      <c r="I93" s="9"/>
    </row>
    <row r="94" customFormat="false" ht="21.75" hidden="false" customHeight="true" outlineLevel="0" collapsed="false">
      <c r="A94" s="2"/>
      <c r="B94" s="3"/>
      <c r="C94" s="2"/>
      <c r="D94" s="170"/>
      <c r="E94" s="177"/>
      <c r="F94" s="6"/>
      <c r="G94" s="5"/>
      <c r="H94" s="172"/>
      <c r="I94" s="9"/>
    </row>
    <row r="95" customFormat="false" ht="21.75" hidden="false" customHeight="true" outlineLevel="0" collapsed="false">
      <c r="A95" s="2"/>
      <c r="B95" s="3"/>
      <c r="C95" s="2"/>
      <c r="D95" s="170"/>
      <c r="E95" s="177"/>
      <c r="F95" s="6"/>
      <c r="G95" s="5"/>
      <c r="H95" s="172"/>
      <c r="I95" s="9"/>
    </row>
    <row r="96" customFormat="false" ht="21.75" hidden="false" customHeight="true" outlineLevel="0" collapsed="false">
      <c r="A96" s="2"/>
      <c r="B96" s="3"/>
      <c r="C96" s="2"/>
      <c r="D96" s="170"/>
      <c r="E96" s="177"/>
      <c r="F96" s="6"/>
      <c r="G96" s="5"/>
      <c r="H96" s="172"/>
      <c r="I96" s="9"/>
    </row>
    <row r="109" customFormat="false" ht="21.75" hidden="false" customHeight="true" outlineLevel="0" collapsed="false">
      <c r="B109" s="10"/>
      <c r="C109" s="10"/>
      <c r="D109" s="10"/>
      <c r="F109" s="6"/>
    </row>
    <row r="110" customFormat="false" ht="21.75" hidden="false" customHeight="true" outlineLevel="0" collapsed="false">
      <c r="B110" s="10"/>
      <c r="C110" s="10"/>
      <c r="D110" s="10"/>
      <c r="F110" s="6"/>
    </row>
    <row r="142" customFormat="false" ht="21.75" hidden="false" customHeight="true" outlineLevel="0" collapsed="false">
      <c r="J142" s="10"/>
      <c r="L142" s="170"/>
      <c r="M142" s="6"/>
      <c r="N142" s="171"/>
      <c r="O142" s="5"/>
      <c r="P142" s="8"/>
      <c r="Q142" s="170"/>
      <c r="R142" s="1"/>
    </row>
    <row r="143" customFormat="false" ht="21.75" hidden="false" customHeight="true" outlineLevel="0" collapsed="false">
      <c r="J143" s="10"/>
      <c r="L143" s="170"/>
      <c r="M143" s="6"/>
      <c r="N143" s="171"/>
      <c r="O143" s="5"/>
      <c r="P143" s="8"/>
      <c r="Q143" s="170"/>
      <c r="R143" s="1"/>
    </row>
    <row r="144" customFormat="false" ht="21.75" hidden="false" customHeight="true" outlineLevel="0" collapsed="false">
      <c r="J144" s="10"/>
      <c r="L144" s="170"/>
      <c r="M144" s="6"/>
      <c r="N144" s="171"/>
      <c r="O144" s="5"/>
      <c r="P144" s="8"/>
      <c r="Q144" s="170"/>
      <c r="R144" s="1"/>
    </row>
    <row r="145" customFormat="false" ht="21.75" hidden="false" customHeight="true" outlineLevel="0" collapsed="false">
      <c r="J145" s="10"/>
      <c r="L145" s="170"/>
      <c r="M145" s="6"/>
      <c r="N145" s="171"/>
      <c r="O145" s="5"/>
      <c r="P145" s="8"/>
      <c r="Q145" s="170"/>
      <c r="R145" s="1"/>
    </row>
    <row r="146" customFormat="false" ht="21.75" hidden="false" customHeight="true" outlineLevel="0" collapsed="false">
      <c r="J146" s="10"/>
      <c r="L146" s="170"/>
      <c r="M146" s="6"/>
      <c r="N146" s="171"/>
      <c r="O146" s="5"/>
      <c r="P146" s="8"/>
      <c r="Q146" s="170"/>
      <c r="R146" s="1"/>
    </row>
    <row r="151" customFormat="false" ht="21.75" hidden="false" customHeight="true" outlineLevel="0" collapsed="false">
      <c r="E151" s="4" t="s">
        <v>71</v>
      </c>
    </row>
    <row r="152" customFormat="false" ht="21.75" hidden="false" customHeight="true" outlineLevel="0" collapsed="false">
      <c r="H152" s="170"/>
      <c r="I152" s="10"/>
    </row>
    <row r="153" customFormat="false" ht="21.75" hidden="false" customHeight="true" outlineLevel="0" collapsed="false">
      <c r="H153" s="170"/>
      <c r="I153" s="10"/>
    </row>
    <row r="154" customFormat="false" ht="21.75" hidden="false" customHeight="true" outlineLevel="0" collapsed="false">
      <c r="H154" s="170"/>
      <c r="I154" s="10"/>
    </row>
    <row r="155" customFormat="false" ht="21.75" hidden="false" customHeight="true" outlineLevel="0" collapsed="false">
      <c r="H155" s="170"/>
      <c r="I155" s="10"/>
    </row>
    <row r="156" customFormat="false" ht="21.75" hidden="false" customHeight="true" outlineLevel="0" collapsed="false">
      <c r="H156" s="170"/>
      <c r="I156" s="10"/>
    </row>
  </sheetData>
  <printOptions headings="false" gridLines="false" gridLinesSet="true" horizontalCentered="false" verticalCentered="false"/>
  <pageMargins left="0.240277777777778" right="0.2" top="0.2" bottom="0.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9" man="true" max="16383" min="0"/>
    <brk id="77" man="true" max="16383" min="0"/>
    <brk id="7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9.5" zeroHeight="false" outlineLevelRow="0" outlineLevelCol="0"/>
  <cols>
    <col collapsed="false" customWidth="true" hidden="false" outlineLevel="0" max="1" min="1" style="9" width="45.55"/>
    <col collapsed="false" customWidth="true" hidden="true" outlineLevel="0" max="2" min="2" style="2" width="7.1"/>
    <col collapsed="false" customWidth="true" hidden="true" outlineLevel="0" max="3" min="3" style="2" width="8.33"/>
    <col collapsed="false" customWidth="true" hidden="true" outlineLevel="0" max="4" min="4" style="2" width="5.43"/>
    <col collapsed="false" customWidth="true" hidden="false" outlineLevel="0" max="5" min="5" style="4" width="27.43"/>
    <col collapsed="false" customWidth="true" hidden="true" outlineLevel="0" max="6" min="6" style="6" width="0.1"/>
    <col collapsed="false" customWidth="true" hidden="false" outlineLevel="0" max="7" min="7" style="6" width="9.33"/>
    <col collapsed="false" customWidth="true" hidden="false" outlineLevel="0" max="8" min="8" style="181" width="6.87"/>
    <col collapsed="false" customWidth="true" hidden="false" outlineLevel="0" max="9" min="9" style="182" width="5.21"/>
    <col collapsed="false" customWidth="true" hidden="false" outlineLevel="0" max="10" min="10" style="9" width="48.99"/>
    <col collapsed="false" customWidth="true" hidden="true" outlineLevel="0" max="11" min="11" style="2" width="3.76"/>
    <col collapsed="false" customWidth="true" hidden="true" outlineLevel="0" max="12" min="12" style="2" width="8.76"/>
    <col collapsed="false" customWidth="true" hidden="true" outlineLevel="0" max="13" min="13" style="2" width="6.87"/>
    <col collapsed="false" customWidth="true" hidden="false" outlineLevel="0" max="14" min="14" style="4" width="25.66"/>
    <col collapsed="false" customWidth="true" hidden="true" outlineLevel="0" max="15" min="15" style="6" width="4.99"/>
    <col collapsed="false" customWidth="true" hidden="false" outlineLevel="0" max="16" min="16" style="6" width="9.43"/>
    <col collapsed="false" customWidth="true" hidden="false" outlineLevel="0" max="17" min="17" style="181" width="6.32"/>
    <col collapsed="false" customWidth="true" hidden="false" outlineLevel="0" max="18" min="18" style="8" width="5.66"/>
    <col collapsed="false" customWidth="true" hidden="false" outlineLevel="0" max="19" min="19" style="1" width="8.99"/>
    <col collapsed="false" customWidth="true" hidden="false" outlineLevel="0" max="20" min="20" style="1" width="11.55"/>
    <col collapsed="false" customWidth="false" hidden="false" outlineLevel="0" max="21" min="21" style="1" width="9.1"/>
    <col collapsed="false" customWidth="true" hidden="false" outlineLevel="0" max="22" min="22" style="1" width="11.55"/>
    <col collapsed="false" customWidth="false" hidden="false" outlineLevel="0" max="257" min="23" style="1" width="9.1"/>
  </cols>
  <sheetData>
    <row r="1" customFormat="false" ht="19.5" hidden="false" customHeight="true" outlineLevel="0" collapsed="false">
      <c r="A1" s="183" t="s">
        <v>380</v>
      </c>
      <c r="B1" s="184"/>
      <c r="C1" s="184"/>
      <c r="D1" s="184"/>
      <c r="E1" s="185"/>
      <c r="F1" s="186"/>
      <c r="G1" s="187" t="s">
        <v>2</v>
      </c>
      <c r="H1" s="36" t="s">
        <v>3</v>
      </c>
      <c r="I1" s="18"/>
      <c r="J1" s="188" t="s">
        <v>381</v>
      </c>
      <c r="N1" s="39"/>
      <c r="O1" s="34"/>
      <c r="P1" s="187" t="s">
        <v>2</v>
      </c>
      <c r="Q1" s="36" t="s">
        <v>3</v>
      </c>
      <c r="R1" s="48"/>
    </row>
    <row r="2" s="193" customFormat="true" ht="18.6" hidden="false" customHeight="true" outlineLevel="0" collapsed="false">
      <c r="A2" s="76" t="s">
        <v>382</v>
      </c>
      <c r="B2" s="42" t="s">
        <v>13</v>
      </c>
      <c r="C2" s="42" t="s">
        <v>383</v>
      </c>
      <c r="D2" s="42" t="n">
        <v>156</v>
      </c>
      <c r="E2" s="189"/>
      <c r="F2" s="51"/>
      <c r="G2" s="81" t="n">
        <v>420</v>
      </c>
      <c r="H2" s="190"/>
      <c r="I2" s="48" t="s">
        <v>74</v>
      </c>
      <c r="J2" s="106" t="s">
        <v>384</v>
      </c>
      <c r="K2" s="42" t="s">
        <v>13</v>
      </c>
      <c r="L2" s="42" t="s">
        <v>385</v>
      </c>
      <c r="M2" s="42" t="n">
        <v>156</v>
      </c>
      <c r="N2" s="191" t="s">
        <v>386</v>
      </c>
      <c r="O2" s="134"/>
      <c r="P2" s="192" t="n">
        <v>1860</v>
      </c>
      <c r="Q2" s="53" t="n">
        <v>12</v>
      </c>
      <c r="R2" s="48" t="s">
        <v>23</v>
      </c>
    </row>
    <row r="3" s="193" customFormat="true" ht="19.5" hidden="false" customHeight="true" outlineLevel="0" collapsed="false">
      <c r="A3" s="76" t="s">
        <v>387</v>
      </c>
      <c r="B3" s="42" t="s">
        <v>13</v>
      </c>
      <c r="C3" s="42" t="s">
        <v>388</v>
      </c>
      <c r="D3" s="42" t="n">
        <v>156</v>
      </c>
      <c r="E3" s="189"/>
      <c r="F3" s="51"/>
      <c r="G3" s="81" t="n">
        <v>480</v>
      </c>
      <c r="H3" s="190"/>
      <c r="I3" s="48" t="s">
        <v>74</v>
      </c>
      <c r="J3" s="106" t="s">
        <v>389</v>
      </c>
      <c r="K3" s="42" t="s">
        <v>82</v>
      </c>
      <c r="L3" s="42" t="s">
        <v>390</v>
      </c>
      <c r="M3" s="42" t="n">
        <v>158</v>
      </c>
      <c r="N3" s="191" t="s">
        <v>386</v>
      </c>
      <c r="O3" s="134"/>
      <c r="P3" s="192" t="n">
        <v>1110</v>
      </c>
      <c r="Q3" s="53" t="n">
        <v>12</v>
      </c>
      <c r="R3" s="48" t="s">
        <v>11</v>
      </c>
    </row>
    <row r="4" s="194" customFormat="true" ht="19.5" hidden="false" customHeight="true" outlineLevel="0" collapsed="false">
      <c r="A4" s="76" t="s">
        <v>391</v>
      </c>
      <c r="B4" s="42" t="s">
        <v>13</v>
      </c>
      <c r="C4" s="42" t="s">
        <v>392</v>
      </c>
      <c r="D4" s="42" t="n">
        <v>156</v>
      </c>
      <c r="E4" s="189"/>
      <c r="F4" s="51"/>
      <c r="G4" s="81" t="n">
        <v>480</v>
      </c>
      <c r="H4" s="190"/>
      <c r="I4" s="48"/>
      <c r="J4" s="106" t="s">
        <v>393</v>
      </c>
      <c r="K4" s="42" t="s">
        <v>13</v>
      </c>
      <c r="L4" s="42" t="s">
        <v>394</v>
      </c>
      <c r="M4" s="42" t="n">
        <v>156</v>
      </c>
      <c r="N4" s="191" t="s">
        <v>395</v>
      </c>
      <c r="O4" s="134"/>
      <c r="P4" s="192" t="n">
        <v>900</v>
      </c>
      <c r="Q4" s="53" t="n">
        <v>12</v>
      </c>
      <c r="R4" s="48" t="s">
        <v>74</v>
      </c>
    </row>
    <row r="5" s="194" customFormat="true" ht="19.5" hidden="false" customHeight="true" outlineLevel="0" collapsed="false">
      <c r="A5" s="76" t="s">
        <v>396</v>
      </c>
      <c r="B5" s="58" t="s">
        <v>13</v>
      </c>
      <c r="C5" s="62" t="s">
        <v>397</v>
      </c>
      <c r="D5" s="58" t="n">
        <v>156</v>
      </c>
      <c r="E5" s="195"/>
      <c r="F5" s="74"/>
      <c r="G5" s="81" t="n">
        <v>690</v>
      </c>
      <c r="H5" s="196"/>
      <c r="I5" s="48" t="s">
        <v>23</v>
      </c>
      <c r="J5" s="106" t="s">
        <v>398</v>
      </c>
      <c r="K5" s="42" t="s">
        <v>82</v>
      </c>
      <c r="L5" s="42" t="s">
        <v>399</v>
      </c>
      <c r="M5" s="42" t="n">
        <v>158</v>
      </c>
      <c r="N5" s="191" t="s">
        <v>400</v>
      </c>
      <c r="O5" s="134"/>
      <c r="P5" s="192" t="n">
        <v>900</v>
      </c>
      <c r="Q5" s="53" t="n">
        <v>12</v>
      </c>
      <c r="R5" s="48" t="s">
        <v>74</v>
      </c>
    </row>
    <row r="6" s="194" customFormat="true" ht="19.5" hidden="false" customHeight="true" outlineLevel="0" collapsed="false">
      <c r="A6" s="72" t="s">
        <v>401</v>
      </c>
      <c r="B6" s="58" t="s">
        <v>13</v>
      </c>
      <c r="C6" s="62" t="s">
        <v>402</v>
      </c>
      <c r="D6" s="58" t="n">
        <v>156</v>
      </c>
      <c r="E6" s="197"/>
      <c r="F6" s="134"/>
      <c r="G6" s="81" t="n">
        <v>660</v>
      </c>
      <c r="H6" s="196"/>
      <c r="I6" s="48" t="s">
        <v>33</v>
      </c>
      <c r="J6" s="106" t="s">
        <v>403</v>
      </c>
      <c r="K6" s="42" t="s">
        <v>404</v>
      </c>
      <c r="L6" s="42" t="s">
        <v>405</v>
      </c>
      <c r="M6" s="42" t="n">
        <v>392</v>
      </c>
      <c r="N6" s="191" t="s">
        <v>406</v>
      </c>
      <c r="O6" s="134"/>
      <c r="P6" s="192" t="n">
        <v>540</v>
      </c>
      <c r="Q6" s="53" t="n">
        <v>12</v>
      </c>
      <c r="R6" s="48" t="s">
        <v>19</v>
      </c>
      <c r="S6" s="193"/>
      <c r="T6" s="193"/>
      <c r="U6" s="193"/>
    </row>
    <row r="7" customFormat="false" ht="19.5" hidden="false" customHeight="true" outlineLevel="0" collapsed="false">
      <c r="A7" s="72" t="s">
        <v>407</v>
      </c>
      <c r="B7" s="58" t="s">
        <v>13</v>
      </c>
      <c r="C7" s="42" t="s">
        <v>408</v>
      </c>
      <c r="D7" s="58" t="n">
        <v>156</v>
      </c>
      <c r="E7" s="197" t="s">
        <v>409</v>
      </c>
      <c r="F7" s="134"/>
      <c r="G7" s="81" t="n">
        <v>750</v>
      </c>
      <c r="H7" s="196"/>
      <c r="I7" s="48" t="s">
        <v>23</v>
      </c>
      <c r="J7" s="106" t="s">
        <v>410</v>
      </c>
      <c r="K7" s="42" t="s">
        <v>82</v>
      </c>
      <c r="L7" s="42" t="s">
        <v>411</v>
      </c>
      <c r="M7" s="42" t="n">
        <v>158</v>
      </c>
      <c r="N7" s="191" t="s">
        <v>386</v>
      </c>
      <c r="O7" s="134"/>
      <c r="P7" s="192" t="n">
        <v>540</v>
      </c>
      <c r="Q7" s="53" t="n">
        <v>12</v>
      </c>
      <c r="R7" s="48"/>
    </row>
    <row r="8" customFormat="false" ht="19.5" hidden="false" customHeight="true" outlineLevel="0" collapsed="false">
      <c r="A8" s="72" t="s">
        <v>412</v>
      </c>
      <c r="B8" s="58" t="s">
        <v>13</v>
      </c>
      <c r="C8" s="62" t="s">
        <v>413</v>
      </c>
      <c r="D8" s="58" t="n">
        <v>156</v>
      </c>
      <c r="E8" s="197" t="s">
        <v>409</v>
      </c>
      <c r="F8" s="134"/>
      <c r="G8" s="81" t="n">
        <v>1050</v>
      </c>
      <c r="H8" s="196"/>
      <c r="I8" s="48" t="s">
        <v>155</v>
      </c>
      <c r="J8" s="106" t="s">
        <v>414</v>
      </c>
      <c r="K8" s="42" t="s">
        <v>13</v>
      </c>
      <c r="L8" s="42" t="s">
        <v>415</v>
      </c>
      <c r="M8" s="42" t="n">
        <v>156</v>
      </c>
      <c r="N8" s="191" t="s">
        <v>416</v>
      </c>
      <c r="O8" s="134"/>
      <c r="P8" s="192" t="n">
        <v>510</v>
      </c>
      <c r="Q8" s="53" t="n">
        <v>12</v>
      </c>
      <c r="R8" s="48" t="s">
        <v>243</v>
      </c>
    </row>
    <row r="9" customFormat="false" ht="19.5" hidden="false" customHeight="true" outlineLevel="0" collapsed="false">
      <c r="A9" s="72" t="s">
        <v>417</v>
      </c>
      <c r="B9" s="58" t="s">
        <v>13</v>
      </c>
      <c r="C9" s="42" t="s">
        <v>418</v>
      </c>
      <c r="D9" s="58" t="n">
        <v>156</v>
      </c>
      <c r="E9" s="197" t="s">
        <v>409</v>
      </c>
      <c r="F9" s="134"/>
      <c r="G9" s="81" t="n">
        <v>1350</v>
      </c>
      <c r="H9" s="196"/>
      <c r="I9" s="48" t="s">
        <v>243</v>
      </c>
      <c r="J9" s="106" t="s">
        <v>419</v>
      </c>
      <c r="K9" s="42" t="s">
        <v>82</v>
      </c>
      <c r="L9" s="42" t="s">
        <v>420</v>
      </c>
      <c r="M9" s="42" t="n">
        <v>158</v>
      </c>
      <c r="N9" s="191" t="s">
        <v>400</v>
      </c>
      <c r="O9" s="134"/>
      <c r="P9" s="192" t="n">
        <v>480</v>
      </c>
      <c r="Q9" s="53" t="n">
        <v>12</v>
      </c>
      <c r="R9" s="48" t="s">
        <v>33</v>
      </c>
    </row>
    <row r="10" customFormat="false" ht="19.5" hidden="false" customHeight="true" outlineLevel="0" collapsed="false">
      <c r="A10" s="72" t="s">
        <v>421</v>
      </c>
      <c r="B10" s="58" t="s">
        <v>13</v>
      </c>
      <c r="C10" s="42" t="s">
        <v>422</v>
      </c>
      <c r="D10" s="58" t="n">
        <v>155</v>
      </c>
      <c r="E10" s="197"/>
      <c r="F10" s="134"/>
      <c r="G10" s="81" t="n">
        <v>750</v>
      </c>
      <c r="H10" s="155"/>
      <c r="I10" s="48" t="s">
        <v>23</v>
      </c>
      <c r="J10" s="106" t="s">
        <v>423</v>
      </c>
      <c r="K10" s="42" t="s">
        <v>13</v>
      </c>
      <c r="L10" s="42" t="s">
        <v>424</v>
      </c>
      <c r="M10" s="42" t="n">
        <v>156</v>
      </c>
      <c r="N10" s="191" t="s">
        <v>425</v>
      </c>
      <c r="O10" s="134"/>
      <c r="P10" s="192" t="n">
        <v>480</v>
      </c>
      <c r="Q10" s="53" t="n">
        <v>12</v>
      </c>
      <c r="R10" s="48" t="s">
        <v>33</v>
      </c>
    </row>
    <row r="11" customFormat="false" ht="19.5" hidden="false" customHeight="true" outlineLevel="0" collapsed="false">
      <c r="A11" s="115" t="s">
        <v>426</v>
      </c>
      <c r="B11" s="42" t="s">
        <v>13</v>
      </c>
      <c r="C11" s="42" t="s">
        <v>427</v>
      </c>
      <c r="D11" s="42" t="n">
        <v>156</v>
      </c>
      <c r="E11" s="198" t="s">
        <v>428</v>
      </c>
      <c r="F11" s="134"/>
      <c r="G11" s="81" t="n">
        <v>630</v>
      </c>
      <c r="H11" s="196"/>
      <c r="I11" s="48" t="s">
        <v>270</v>
      </c>
      <c r="J11" s="106" t="s">
        <v>429</v>
      </c>
      <c r="K11" s="42" t="s">
        <v>82</v>
      </c>
      <c r="L11" s="42" t="s">
        <v>430</v>
      </c>
      <c r="M11" s="42" t="n">
        <v>158</v>
      </c>
      <c r="N11" s="191" t="s">
        <v>431</v>
      </c>
      <c r="O11" s="134"/>
      <c r="P11" s="192" t="n">
        <v>480</v>
      </c>
      <c r="Q11" s="53" t="n">
        <v>12</v>
      </c>
      <c r="R11" s="48" t="s">
        <v>19</v>
      </c>
    </row>
    <row r="12" customFormat="false" ht="19.5" hidden="false" customHeight="true" outlineLevel="0" collapsed="false">
      <c r="A12" s="115" t="s">
        <v>432</v>
      </c>
      <c r="B12" s="42" t="s">
        <v>13</v>
      </c>
      <c r="C12" s="42" t="s">
        <v>433</v>
      </c>
      <c r="D12" s="42" t="n">
        <v>156</v>
      </c>
      <c r="E12" s="198" t="s">
        <v>428</v>
      </c>
      <c r="F12" s="134"/>
      <c r="G12" s="81" t="n">
        <v>750</v>
      </c>
      <c r="H12" s="196"/>
      <c r="I12" s="48" t="s">
        <v>57</v>
      </c>
      <c r="J12" s="106" t="s">
        <v>434</v>
      </c>
      <c r="K12" s="42" t="s">
        <v>13</v>
      </c>
      <c r="L12" s="42" t="s">
        <v>435</v>
      </c>
      <c r="M12" s="42" t="n">
        <v>156</v>
      </c>
      <c r="N12" s="199" t="s">
        <v>436</v>
      </c>
      <c r="O12" s="134"/>
      <c r="P12" s="192" t="n">
        <v>450</v>
      </c>
      <c r="Q12" s="53" t="n">
        <v>12</v>
      </c>
      <c r="R12" s="48" t="s">
        <v>74</v>
      </c>
    </row>
    <row r="13" customFormat="false" ht="19.5" hidden="false" customHeight="true" outlineLevel="0" collapsed="false">
      <c r="A13" s="115" t="s">
        <v>437</v>
      </c>
      <c r="B13" s="42" t="s">
        <v>13</v>
      </c>
      <c r="C13" s="42" t="s">
        <v>438</v>
      </c>
      <c r="D13" s="42" t="n">
        <v>156</v>
      </c>
      <c r="E13" s="198"/>
      <c r="F13" s="134"/>
      <c r="G13" s="81" t="n">
        <v>2100</v>
      </c>
      <c r="H13" s="196"/>
      <c r="I13" s="48" t="s">
        <v>11</v>
      </c>
      <c r="J13" s="106" t="s">
        <v>439</v>
      </c>
      <c r="K13" s="42" t="s">
        <v>13</v>
      </c>
      <c r="L13" s="42" t="s">
        <v>440</v>
      </c>
      <c r="M13" s="42" t="n">
        <v>156</v>
      </c>
      <c r="N13" s="199" t="s">
        <v>441</v>
      </c>
      <c r="O13" s="134"/>
      <c r="P13" s="192" t="n">
        <v>450</v>
      </c>
      <c r="Q13" s="53" t="n">
        <v>12</v>
      </c>
      <c r="R13" s="48" t="s">
        <v>33</v>
      </c>
    </row>
    <row r="14" customFormat="false" ht="19.5" hidden="false" customHeight="true" outlineLevel="0" collapsed="false">
      <c r="A14" s="200" t="s">
        <v>442</v>
      </c>
      <c r="B14" s="201"/>
      <c r="C14" s="139"/>
      <c r="D14" s="201"/>
      <c r="E14" s="202"/>
      <c r="F14" s="148"/>
      <c r="G14" s="66"/>
      <c r="H14" s="66"/>
      <c r="I14" s="48"/>
      <c r="J14" s="106" t="s">
        <v>443</v>
      </c>
      <c r="K14" s="42" t="s">
        <v>13</v>
      </c>
      <c r="L14" s="42" t="s">
        <v>444</v>
      </c>
      <c r="M14" s="42" t="n">
        <v>156</v>
      </c>
      <c r="N14" s="191" t="s">
        <v>445</v>
      </c>
      <c r="O14" s="134"/>
      <c r="P14" s="192" t="n">
        <v>450</v>
      </c>
      <c r="Q14" s="53" t="n">
        <v>12</v>
      </c>
      <c r="R14" s="48" t="s">
        <v>11</v>
      </c>
    </row>
    <row r="15" customFormat="false" ht="19.5" hidden="false" customHeight="true" outlineLevel="0" collapsed="false">
      <c r="A15" s="72" t="s">
        <v>446</v>
      </c>
      <c r="B15" s="92" t="s">
        <v>13</v>
      </c>
      <c r="C15" s="42" t="s">
        <v>447</v>
      </c>
      <c r="D15" s="92" t="n">
        <v>156</v>
      </c>
      <c r="E15" s="202" t="s">
        <v>448</v>
      </c>
      <c r="F15" s="74"/>
      <c r="G15" s="192" t="n">
        <v>240</v>
      </c>
      <c r="H15" s="203"/>
      <c r="I15" s="48"/>
      <c r="J15" s="106" t="s">
        <v>449</v>
      </c>
      <c r="K15" s="42" t="s">
        <v>13</v>
      </c>
      <c r="L15" s="42" t="s">
        <v>450</v>
      </c>
      <c r="M15" s="42" t="n">
        <v>156</v>
      </c>
      <c r="N15" s="191" t="s">
        <v>395</v>
      </c>
      <c r="O15" s="134"/>
      <c r="P15" s="192" t="n">
        <v>420</v>
      </c>
      <c r="Q15" s="53" t="n">
        <v>12</v>
      </c>
      <c r="R15" s="48" t="s">
        <v>11</v>
      </c>
    </row>
    <row r="16" customFormat="false" ht="19.5" hidden="false" customHeight="true" outlineLevel="0" collapsed="false">
      <c r="A16" s="72" t="s">
        <v>451</v>
      </c>
      <c r="B16" s="92" t="s">
        <v>13</v>
      </c>
      <c r="C16" s="42" t="s">
        <v>452</v>
      </c>
      <c r="D16" s="92" t="n">
        <v>156</v>
      </c>
      <c r="E16" s="202" t="s">
        <v>453</v>
      </c>
      <c r="F16" s="74"/>
      <c r="G16" s="192" t="n">
        <v>270</v>
      </c>
      <c r="H16" s="203"/>
      <c r="I16" s="48"/>
      <c r="J16" s="106" t="s">
        <v>454</v>
      </c>
      <c r="K16" s="42" t="s">
        <v>13</v>
      </c>
      <c r="L16" s="42" t="s">
        <v>276</v>
      </c>
      <c r="M16" s="42" t="n">
        <v>156</v>
      </c>
      <c r="N16" s="199" t="s">
        <v>441</v>
      </c>
      <c r="O16" s="134"/>
      <c r="P16" s="192" t="n">
        <v>390</v>
      </c>
      <c r="Q16" s="53" t="n">
        <v>12</v>
      </c>
      <c r="R16" s="48" t="s">
        <v>270</v>
      </c>
    </row>
    <row r="17" customFormat="false" ht="19.5" hidden="false" customHeight="true" outlineLevel="0" collapsed="false">
      <c r="A17" s="49" t="s">
        <v>455</v>
      </c>
      <c r="B17" s="58" t="s">
        <v>13</v>
      </c>
      <c r="C17" s="42" t="s">
        <v>456</v>
      </c>
      <c r="D17" s="58" t="n">
        <v>156</v>
      </c>
      <c r="E17" s="195" t="s">
        <v>457</v>
      </c>
      <c r="F17" s="74"/>
      <c r="G17" s="81" t="n">
        <v>330</v>
      </c>
      <c r="H17" s="196"/>
      <c r="I17" s="48"/>
      <c r="J17" s="106" t="s">
        <v>458</v>
      </c>
      <c r="K17" s="42" t="s">
        <v>13</v>
      </c>
      <c r="L17" s="42" t="s">
        <v>459</v>
      </c>
      <c r="M17" s="42" t="n">
        <v>156</v>
      </c>
      <c r="N17" s="199" t="s">
        <v>460</v>
      </c>
      <c r="O17" s="134"/>
      <c r="P17" s="192" t="n">
        <v>390</v>
      </c>
      <c r="Q17" s="53" t="n">
        <v>12</v>
      </c>
      <c r="R17" s="48"/>
    </row>
    <row r="18" customFormat="false" ht="19.5" hidden="false" customHeight="true" outlineLevel="0" collapsed="false">
      <c r="A18" s="49" t="s">
        <v>461</v>
      </c>
      <c r="B18" s="42" t="s">
        <v>13</v>
      </c>
      <c r="C18" s="42" t="s">
        <v>462</v>
      </c>
      <c r="D18" s="42" t="n">
        <v>156</v>
      </c>
      <c r="E18" s="204"/>
      <c r="F18" s="74"/>
      <c r="G18" s="81" t="n">
        <v>330</v>
      </c>
      <c r="H18" s="203"/>
      <c r="I18" s="48" t="s">
        <v>19</v>
      </c>
      <c r="J18" s="106" t="s">
        <v>463</v>
      </c>
      <c r="K18" s="42" t="s">
        <v>13</v>
      </c>
      <c r="L18" s="42" t="s">
        <v>464</v>
      </c>
      <c r="M18" s="42" t="n">
        <v>156</v>
      </c>
      <c r="N18" s="199" t="s">
        <v>436</v>
      </c>
      <c r="O18" s="134"/>
      <c r="P18" s="192" t="n">
        <v>360</v>
      </c>
      <c r="Q18" s="53" t="n">
        <v>12</v>
      </c>
      <c r="R18" s="48" t="s">
        <v>243</v>
      </c>
    </row>
    <row r="19" customFormat="false" ht="19.5" hidden="false" customHeight="true" outlineLevel="0" collapsed="false">
      <c r="A19" s="49" t="s">
        <v>465</v>
      </c>
      <c r="B19" s="42" t="s">
        <v>13</v>
      </c>
      <c r="C19" s="42" t="s">
        <v>466</v>
      </c>
      <c r="D19" s="42" t="n">
        <v>156</v>
      </c>
      <c r="E19" s="195" t="s">
        <v>457</v>
      </c>
      <c r="F19" s="74"/>
      <c r="G19" s="81" t="n">
        <v>360</v>
      </c>
      <c r="H19" s="203"/>
      <c r="I19" s="48"/>
      <c r="J19" s="106" t="s">
        <v>467</v>
      </c>
      <c r="K19" s="42" t="s">
        <v>82</v>
      </c>
      <c r="L19" s="42" t="s">
        <v>468</v>
      </c>
      <c r="M19" s="42" t="n">
        <v>158</v>
      </c>
      <c r="N19" s="199" t="s">
        <v>469</v>
      </c>
      <c r="O19" s="134"/>
      <c r="P19" s="192" t="n">
        <v>360</v>
      </c>
      <c r="Q19" s="53" t="n">
        <v>12</v>
      </c>
      <c r="R19" s="48"/>
    </row>
    <row r="20" customFormat="false" ht="19.5" hidden="false" customHeight="true" outlineLevel="0" collapsed="false">
      <c r="A20" s="49" t="s">
        <v>470</v>
      </c>
      <c r="B20" s="42" t="s">
        <v>13</v>
      </c>
      <c r="C20" s="42" t="s">
        <v>471</v>
      </c>
      <c r="D20" s="42" t="n">
        <v>156</v>
      </c>
      <c r="E20" s="204"/>
      <c r="F20" s="74"/>
      <c r="G20" s="81" t="n">
        <v>390</v>
      </c>
      <c r="H20" s="203"/>
      <c r="I20" s="48" t="s">
        <v>57</v>
      </c>
      <c r="J20" s="106" t="s">
        <v>472</v>
      </c>
      <c r="K20" s="42" t="s">
        <v>13</v>
      </c>
      <c r="L20" s="42" t="s">
        <v>473</v>
      </c>
      <c r="M20" s="42" t="n">
        <v>156</v>
      </c>
      <c r="N20" s="199" t="s">
        <v>441</v>
      </c>
      <c r="O20" s="134"/>
      <c r="P20" s="192" t="n">
        <v>360</v>
      </c>
      <c r="Q20" s="53" t="n">
        <v>12</v>
      </c>
      <c r="R20" s="48" t="s">
        <v>474</v>
      </c>
    </row>
    <row r="21" customFormat="false" ht="19.5" hidden="false" customHeight="true" outlineLevel="0" collapsed="false">
      <c r="A21" s="49" t="s">
        <v>475</v>
      </c>
      <c r="B21" s="58" t="s">
        <v>13</v>
      </c>
      <c r="C21" s="42" t="s">
        <v>476</v>
      </c>
      <c r="D21" s="58" t="n">
        <v>156</v>
      </c>
      <c r="E21" s="195" t="s">
        <v>477</v>
      </c>
      <c r="F21" s="74"/>
      <c r="G21" s="81" t="n">
        <v>600</v>
      </c>
      <c r="H21" s="196"/>
      <c r="I21" s="48" t="s">
        <v>11</v>
      </c>
      <c r="J21" s="106" t="s">
        <v>478</v>
      </c>
      <c r="K21" s="42" t="s">
        <v>13</v>
      </c>
      <c r="L21" s="42" t="s">
        <v>479</v>
      </c>
      <c r="M21" s="42" t="n">
        <v>156</v>
      </c>
      <c r="N21" s="199" t="s">
        <v>436</v>
      </c>
      <c r="O21" s="134"/>
      <c r="P21" s="192" t="n">
        <v>330</v>
      </c>
      <c r="Q21" s="53" t="n">
        <v>12</v>
      </c>
      <c r="R21" s="48" t="s">
        <v>23</v>
      </c>
    </row>
    <row r="22" customFormat="false" ht="19.5" hidden="false" customHeight="true" outlineLevel="0" collapsed="false">
      <c r="A22" s="49" t="s">
        <v>480</v>
      </c>
      <c r="B22" s="42" t="s">
        <v>13</v>
      </c>
      <c r="C22" s="42" t="s">
        <v>481</v>
      </c>
      <c r="D22" s="42" t="n">
        <v>156</v>
      </c>
      <c r="E22" s="195" t="s">
        <v>457</v>
      </c>
      <c r="F22" s="74"/>
      <c r="G22" s="81" t="n">
        <v>600</v>
      </c>
      <c r="H22" s="203"/>
      <c r="I22" s="48" t="s">
        <v>270</v>
      </c>
      <c r="J22" s="106" t="s">
        <v>482</v>
      </c>
      <c r="K22" s="42" t="s">
        <v>13</v>
      </c>
      <c r="L22" s="205" t="s">
        <v>483</v>
      </c>
      <c r="M22" s="42" t="n">
        <v>156</v>
      </c>
      <c r="N22" s="199" t="s">
        <v>441</v>
      </c>
      <c r="O22" s="74"/>
      <c r="P22" s="81" t="n">
        <v>330</v>
      </c>
      <c r="Q22" s="47" t="n">
        <v>12</v>
      </c>
      <c r="R22" s="48"/>
    </row>
    <row r="23" customFormat="false" ht="19.5" hidden="false" customHeight="true" outlineLevel="0" collapsed="false">
      <c r="A23" s="49" t="s">
        <v>484</v>
      </c>
      <c r="B23" s="58" t="s">
        <v>13</v>
      </c>
      <c r="C23" s="42" t="s">
        <v>485</v>
      </c>
      <c r="D23" s="58" t="n">
        <v>156</v>
      </c>
      <c r="E23" s="195" t="s">
        <v>486</v>
      </c>
      <c r="F23" s="74"/>
      <c r="G23" s="81" t="n">
        <v>630</v>
      </c>
      <c r="H23" s="196"/>
      <c r="I23" s="48" t="s">
        <v>33</v>
      </c>
      <c r="J23" s="106" t="s">
        <v>487</v>
      </c>
      <c r="K23" s="42" t="s">
        <v>13</v>
      </c>
      <c r="L23" s="42" t="s">
        <v>488</v>
      </c>
      <c r="M23" s="42" t="n">
        <v>156</v>
      </c>
      <c r="N23" s="199" t="s">
        <v>460</v>
      </c>
      <c r="O23" s="134"/>
      <c r="P23" s="192" t="n">
        <v>330</v>
      </c>
      <c r="Q23" s="53" t="n">
        <v>12</v>
      </c>
      <c r="R23" s="48"/>
    </row>
    <row r="24" customFormat="false" ht="19.5" hidden="false" customHeight="true" outlineLevel="0" collapsed="false">
      <c r="A24" s="49" t="s">
        <v>489</v>
      </c>
      <c r="B24" s="58" t="s">
        <v>13</v>
      </c>
      <c r="C24" s="42" t="s">
        <v>490</v>
      </c>
      <c r="D24" s="58" t="n">
        <v>156</v>
      </c>
      <c r="E24" s="195" t="s">
        <v>491</v>
      </c>
      <c r="F24" s="74"/>
      <c r="G24" s="81" t="n">
        <v>600</v>
      </c>
      <c r="H24" s="196"/>
      <c r="I24" s="48" t="s">
        <v>94</v>
      </c>
      <c r="J24" s="106" t="s">
        <v>492</v>
      </c>
      <c r="K24" s="42" t="s">
        <v>13</v>
      </c>
      <c r="L24" s="42" t="s">
        <v>493</v>
      </c>
      <c r="M24" s="42" t="n">
        <v>156</v>
      </c>
      <c r="N24" s="199" t="s">
        <v>441</v>
      </c>
      <c r="O24" s="74"/>
      <c r="P24" s="81" t="n">
        <v>270</v>
      </c>
      <c r="Q24" s="47" t="n">
        <v>12</v>
      </c>
      <c r="R24" s="48"/>
    </row>
    <row r="25" customFormat="false" ht="19.5" hidden="false" customHeight="true" outlineLevel="0" collapsed="false">
      <c r="A25" s="72" t="s">
        <v>494</v>
      </c>
      <c r="B25" s="42" t="s">
        <v>13</v>
      </c>
      <c r="C25" s="42" t="s">
        <v>495</v>
      </c>
      <c r="D25" s="42" t="n">
        <v>156</v>
      </c>
      <c r="E25" s="195" t="s">
        <v>496</v>
      </c>
      <c r="F25" s="74"/>
      <c r="G25" s="81" t="n">
        <v>450</v>
      </c>
      <c r="H25" s="203"/>
      <c r="I25" s="48" t="s">
        <v>74</v>
      </c>
      <c r="J25" s="106" t="s">
        <v>497</v>
      </c>
      <c r="K25" s="42" t="s">
        <v>13</v>
      </c>
      <c r="L25" s="42" t="s">
        <v>479</v>
      </c>
      <c r="M25" s="42" t="n">
        <v>156</v>
      </c>
      <c r="N25" s="199" t="s">
        <v>441</v>
      </c>
      <c r="O25" s="134"/>
      <c r="P25" s="192" t="n">
        <v>240</v>
      </c>
      <c r="Q25" s="53" t="n">
        <v>12</v>
      </c>
      <c r="R25" s="48" t="s">
        <v>19</v>
      </c>
    </row>
    <row r="26" customFormat="false" ht="19.5" hidden="false" customHeight="true" outlineLevel="0" collapsed="false">
      <c r="A26" s="72" t="s">
        <v>498</v>
      </c>
      <c r="B26" s="42" t="s">
        <v>13</v>
      </c>
      <c r="C26" s="42" t="s">
        <v>499</v>
      </c>
      <c r="D26" s="42" t="n">
        <v>156</v>
      </c>
      <c r="E26" s="195" t="s">
        <v>500</v>
      </c>
      <c r="F26" s="74"/>
      <c r="G26" s="192" t="n">
        <v>510</v>
      </c>
      <c r="H26" s="155"/>
      <c r="I26" s="48" t="s">
        <v>270</v>
      </c>
      <c r="J26" s="106" t="s">
        <v>501</v>
      </c>
      <c r="K26" s="42" t="s">
        <v>13</v>
      </c>
      <c r="L26" s="42" t="s">
        <v>483</v>
      </c>
      <c r="M26" s="42" t="n">
        <v>156</v>
      </c>
      <c r="N26" s="199"/>
      <c r="O26" s="134"/>
      <c r="P26" s="192" t="n">
        <v>240</v>
      </c>
      <c r="Q26" s="53" t="n">
        <v>12</v>
      </c>
      <c r="R26" s="48" t="s">
        <v>74</v>
      </c>
    </row>
    <row r="27" customFormat="false" ht="19.5" hidden="false" customHeight="true" outlineLevel="0" collapsed="false">
      <c r="A27" s="49" t="s">
        <v>502</v>
      </c>
      <c r="B27" s="58" t="s">
        <v>13</v>
      </c>
      <c r="C27" s="42" t="s">
        <v>503</v>
      </c>
      <c r="D27" s="58" t="n">
        <v>156</v>
      </c>
      <c r="E27" s="195" t="s">
        <v>504</v>
      </c>
      <c r="F27" s="74"/>
      <c r="G27" s="81" t="n">
        <v>960</v>
      </c>
      <c r="H27" s="196"/>
      <c r="I27" s="48" t="s">
        <v>11</v>
      </c>
      <c r="J27" s="188" t="s">
        <v>505</v>
      </c>
      <c r="K27" s="184"/>
      <c r="L27" s="152"/>
      <c r="M27" s="184"/>
      <c r="N27" s="39" t="s">
        <v>71</v>
      </c>
      <c r="O27" s="186"/>
      <c r="P27" s="85"/>
      <c r="Q27" s="206"/>
    </row>
    <row r="28" customFormat="false" ht="19.5" hidden="false" customHeight="true" outlineLevel="0" collapsed="false">
      <c r="A28" s="49" t="s">
        <v>506</v>
      </c>
      <c r="B28" s="58" t="s">
        <v>13</v>
      </c>
      <c r="C28" s="42" t="s">
        <v>503</v>
      </c>
      <c r="D28" s="58" t="n">
        <v>156</v>
      </c>
      <c r="E28" s="195" t="s">
        <v>507</v>
      </c>
      <c r="F28" s="74"/>
      <c r="G28" s="81" t="n">
        <v>1140</v>
      </c>
      <c r="H28" s="196"/>
      <c r="I28" s="48" t="s">
        <v>11</v>
      </c>
      <c r="J28" s="49" t="s">
        <v>508</v>
      </c>
      <c r="K28" s="42" t="s">
        <v>13</v>
      </c>
      <c r="L28" s="42" t="s">
        <v>509</v>
      </c>
      <c r="M28" s="42" t="n">
        <v>156</v>
      </c>
      <c r="N28" s="207"/>
      <c r="O28" s="51"/>
      <c r="P28" s="81" t="n">
        <v>2490</v>
      </c>
      <c r="Q28" s="47" t="n">
        <v>12</v>
      </c>
      <c r="R28" s="48" t="s">
        <v>23</v>
      </c>
    </row>
    <row r="29" customFormat="false" ht="19.5" hidden="false" customHeight="true" outlineLevel="0" collapsed="false">
      <c r="A29" s="72" t="s">
        <v>510</v>
      </c>
      <c r="B29" s="42" t="s">
        <v>13</v>
      </c>
      <c r="C29" s="42" t="s">
        <v>511</v>
      </c>
      <c r="D29" s="42" t="n">
        <v>156</v>
      </c>
      <c r="E29" s="208"/>
      <c r="F29" s="134"/>
      <c r="G29" s="81" t="n">
        <v>270</v>
      </c>
      <c r="H29" s="155"/>
      <c r="I29" s="48" t="s">
        <v>512</v>
      </c>
      <c r="J29" s="49" t="s">
        <v>513</v>
      </c>
      <c r="K29" s="42" t="s">
        <v>82</v>
      </c>
      <c r="L29" s="42" t="s">
        <v>514</v>
      </c>
      <c r="M29" s="42" t="n">
        <v>158</v>
      </c>
      <c r="N29" s="207"/>
      <c r="O29" s="51"/>
      <c r="P29" s="81" t="n">
        <v>1500</v>
      </c>
      <c r="Q29" s="47" t="n">
        <v>12</v>
      </c>
      <c r="R29" s="48" t="s">
        <v>19</v>
      </c>
    </row>
    <row r="30" customFormat="false" ht="19.5" hidden="false" customHeight="true" outlineLevel="0" collapsed="false">
      <c r="A30" s="72" t="s">
        <v>515</v>
      </c>
      <c r="B30" s="92" t="s">
        <v>13</v>
      </c>
      <c r="C30" s="42" t="s">
        <v>516</v>
      </c>
      <c r="D30" s="92" t="n">
        <v>156</v>
      </c>
      <c r="E30" s="209"/>
      <c r="F30" s="134"/>
      <c r="G30" s="192" t="n">
        <v>300</v>
      </c>
      <c r="H30" s="203"/>
      <c r="I30" s="48" t="s">
        <v>33</v>
      </c>
      <c r="J30" s="49" t="s">
        <v>517</v>
      </c>
      <c r="K30" s="42" t="s">
        <v>13</v>
      </c>
      <c r="L30" s="42" t="s">
        <v>276</v>
      </c>
      <c r="M30" s="42" t="n">
        <v>156</v>
      </c>
      <c r="N30" s="210"/>
      <c r="O30" s="74"/>
      <c r="P30" s="81" t="n">
        <v>1230</v>
      </c>
      <c r="Q30" s="47" t="n">
        <v>12</v>
      </c>
      <c r="R30" s="48" t="s">
        <v>11</v>
      </c>
    </row>
    <row r="31" customFormat="false" ht="19.5" hidden="false" customHeight="true" outlineLevel="0" collapsed="false">
      <c r="A31" s="72" t="s">
        <v>518</v>
      </c>
      <c r="B31" s="92" t="s">
        <v>13</v>
      </c>
      <c r="C31" s="42" t="s">
        <v>519</v>
      </c>
      <c r="D31" s="92" t="n">
        <v>156</v>
      </c>
      <c r="E31" s="209"/>
      <c r="F31" s="134"/>
      <c r="G31" s="192" t="n">
        <v>330</v>
      </c>
      <c r="H31" s="203"/>
      <c r="I31" s="48" t="s">
        <v>94</v>
      </c>
      <c r="J31" s="49" t="s">
        <v>520</v>
      </c>
      <c r="K31" s="42" t="s">
        <v>82</v>
      </c>
      <c r="L31" s="42" t="s">
        <v>385</v>
      </c>
      <c r="M31" s="42" t="n">
        <v>158</v>
      </c>
      <c r="N31" s="210"/>
      <c r="O31" s="51"/>
      <c r="P31" s="81" t="n">
        <v>930</v>
      </c>
      <c r="Q31" s="47" t="n">
        <v>12</v>
      </c>
      <c r="R31" s="48" t="s">
        <v>23</v>
      </c>
    </row>
    <row r="32" customFormat="false" ht="19.5" hidden="false" customHeight="true" outlineLevel="0" collapsed="false">
      <c r="A32" s="49" t="s">
        <v>521</v>
      </c>
      <c r="B32" s="58" t="s">
        <v>13</v>
      </c>
      <c r="C32" s="42" t="s">
        <v>522</v>
      </c>
      <c r="D32" s="58" t="n">
        <v>156</v>
      </c>
      <c r="E32" s="195"/>
      <c r="F32" s="74"/>
      <c r="G32" s="81" t="n">
        <v>360</v>
      </c>
      <c r="H32" s="196"/>
      <c r="I32" s="48" t="s">
        <v>155</v>
      </c>
      <c r="J32" s="49" t="s">
        <v>523</v>
      </c>
      <c r="K32" s="42" t="s">
        <v>82</v>
      </c>
      <c r="L32" s="42" t="s">
        <v>524</v>
      </c>
      <c r="M32" s="42" t="n">
        <v>158</v>
      </c>
      <c r="N32" s="210"/>
      <c r="O32" s="51"/>
      <c r="P32" s="81" t="n">
        <v>720</v>
      </c>
      <c r="Q32" s="47" t="n">
        <v>12</v>
      </c>
      <c r="R32" s="48" t="s">
        <v>23</v>
      </c>
    </row>
    <row r="33" customFormat="false" ht="19.5" hidden="false" customHeight="true" outlineLevel="0" collapsed="false">
      <c r="A33" s="72" t="s">
        <v>525</v>
      </c>
      <c r="B33" s="92" t="s">
        <v>13</v>
      </c>
      <c r="C33" s="42" t="s">
        <v>526</v>
      </c>
      <c r="D33" s="92" t="n">
        <v>156</v>
      </c>
      <c r="E33" s="209"/>
      <c r="F33" s="134"/>
      <c r="G33" s="192" t="n">
        <v>360</v>
      </c>
      <c r="H33" s="203"/>
      <c r="I33" s="48" t="s">
        <v>33</v>
      </c>
      <c r="J33" s="49" t="s">
        <v>527</v>
      </c>
      <c r="K33" s="42" t="s">
        <v>13</v>
      </c>
      <c r="L33" s="42" t="s">
        <v>528</v>
      </c>
      <c r="M33" s="42" t="n">
        <v>156</v>
      </c>
      <c r="N33" s="210"/>
      <c r="O33" s="51"/>
      <c r="P33" s="81" t="n">
        <v>540</v>
      </c>
      <c r="Q33" s="47" t="n">
        <v>12</v>
      </c>
      <c r="R33" s="48" t="s">
        <v>155</v>
      </c>
    </row>
    <row r="34" customFormat="false" ht="19.5" hidden="false" customHeight="true" outlineLevel="0" collapsed="false">
      <c r="A34" s="72" t="s">
        <v>529</v>
      </c>
      <c r="B34" s="92" t="s">
        <v>13</v>
      </c>
      <c r="C34" s="42" t="s">
        <v>530</v>
      </c>
      <c r="D34" s="92" t="n">
        <v>156</v>
      </c>
      <c r="E34" s="209"/>
      <c r="F34" s="134"/>
      <c r="G34" s="192" t="n">
        <v>360</v>
      </c>
      <c r="H34" s="203"/>
      <c r="I34" s="48" t="s">
        <v>11</v>
      </c>
      <c r="J34" s="49" t="s">
        <v>531</v>
      </c>
      <c r="K34" s="42" t="s">
        <v>13</v>
      </c>
      <c r="L34" s="42" t="s">
        <v>276</v>
      </c>
      <c r="M34" s="42" t="n">
        <v>156</v>
      </c>
      <c r="N34" s="210"/>
      <c r="O34" s="74"/>
      <c r="P34" s="81" t="n">
        <v>480</v>
      </c>
      <c r="Q34" s="47" t="n">
        <v>12</v>
      </c>
      <c r="R34" s="48"/>
    </row>
    <row r="35" customFormat="false" ht="19.5" hidden="false" customHeight="true" outlineLevel="0" collapsed="false">
      <c r="A35" s="72" t="s">
        <v>532</v>
      </c>
      <c r="B35" s="42" t="s">
        <v>13</v>
      </c>
      <c r="C35" s="42" t="s">
        <v>533</v>
      </c>
      <c r="D35" s="42" t="n">
        <v>156</v>
      </c>
      <c r="E35" s="208"/>
      <c r="F35" s="134"/>
      <c r="G35" s="81" t="n">
        <v>360</v>
      </c>
      <c r="H35" s="155"/>
      <c r="I35" s="48" t="s">
        <v>11</v>
      </c>
      <c r="J35" s="49" t="s">
        <v>534</v>
      </c>
      <c r="K35" s="42" t="s">
        <v>13</v>
      </c>
      <c r="L35" s="42" t="s">
        <v>528</v>
      </c>
      <c r="M35" s="42" t="n">
        <v>156</v>
      </c>
      <c r="N35" s="210"/>
      <c r="O35" s="51"/>
      <c r="P35" s="81" t="n">
        <v>390</v>
      </c>
      <c r="Q35" s="47" t="n">
        <v>12</v>
      </c>
      <c r="R35" s="48" t="s">
        <v>23</v>
      </c>
    </row>
    <row r="36" customFormat="false" ht="19.5" hidden="false" customHeight="true" outlineLevel="0" collapsed="false">
      <c r="A36" s="72" t="s">
        <v>535</v>
      </c>
      <c r="B36" s="42" t="s">
        <v>13</v>
      </c>
      <c r="C36" s="42" t="s">
        <v>536</v>
      </c>
      <c r="D36" s="42" t="n">
        <v>156</v>
      </c>
      <c r="E36" s="208"/>
      <c r="F36" s="134"/>
      <c r="G36" s="81" t="n">
        <v>420</v>
      </c>
      <c r="H36" s="155"/>
      <c r="I36" s="48" t="s">
        <v>19</v>
      </c>
      <c r="J36" s="49" t="s">
        <v>537</v>
      </c>
      <c r="K36" s="43" t="s">
        <v>13</v>
      </c>
      <c r="L36" s="42" t="s">
        <v>276</v>
      </c>
      <c r="M36" s="43" t="n">
        <v>156</v>
      </c>
      <c r="N36" s="210"/>
      <c r="O36" s="74"/>
      <c r="P36" s="81" t="n">
        <v>390</v>
      </c>
      <c r="Q36" s="47" t="n">
        <v>12</v>
      </c>
      <c r="R36" s="48" t="s">
        <v>243</v>
      </c>
    </row>
    <row r="37" customFormat="false" ht="19.5" hidden="false" customHeight="true" outlineLevel="0" collapsed="false">
      <c r="A37" s="72" t="s">
        <v>538</v>
      </c>
      <c r="B37" s="42" t="s">
        <v>13</v>
      </c>
      <c r="C37" s="42" t="s">
        <v>539</v>
      </c>
      <c r="D37" s="42" t="n">
        <v>156</v>
      </c>
      <c r="E37" s="208"/>
      <c r="F37" s="134"/>
      <c r="G37" s="81" t="n">
        <v>450</v>
      </c>
      <c r="H37" s="155"/>
      <c r="I37" s="48" t="s">
        <v>11</v>
      </c>
      <c r="J37" s="49" t="s">
        <v>540</v>
      </c>
      <c r="K37" s="43" t="s">
        <v>13</v>
      </c>
      <c r="L37" s="42" t="s">
        <v>541</v>
      </c>
      <c r="M37" s="43" t="n">
        <v>156</v>
      </c>
      <c r="N37" s="210"/>
      <c r="O37" s="74"/>
      <c r="P37" s="81" t="n">
        <v>360</v>
      </c>
      <c r="Q37" s="47" t="n">
        <v>12</v>
      </c>
      <c r="R37" s="48" t="s">
        <v>23</v>
      </c>
    </row>
    <row r="38" customFormat="false" ht="19.5" hidden="false" customHeight="true" outlineLevel="0" collapsed="false">
      <c r="A38" s="49" t="s">
        <v>542</v>
      </c>
      <c r="B38" s="58" t="s">
        <v>13</v>
      </c>
      <c r="C38" s="42" t="s">
        <v>543</v>
      </c>
      <c r="D38" s="58" t="n">
        <v>156</v>
      </c>
      <c r="E38" s="195"/>
      <c r="F38" s="74"/>
      <c r="G38" s="81" t="n">
        <v>450</v>
      </c>
      <c r="H38" s="196"/>
      <c r="I38" s="48" t="s">
        <v>11</v>
      </c>
      <c r="J38" s="49" t="s">
        <v>544</v>
      </c>
      <c r="K38" s="43" t="s">
        <v>13</v>
      </c>
      <c r="L38" s="42" t="s">
        <v>276</v>
      </c>
      <c r="M38" s="43" t="n">
        <v>156</v>
      </c>
      <c r="N38" s="210"/>
      <c r="O38" s="74"/>
      <c r="P38" s="81" t="n">
        <v>300</v>
      </c>
      <c r="Q38" s="47" t="n">
        <v>12</v>
      </c>
      <c r="R38" s="48" t="s">
        <v>243</v>
      </c>
    </row>
    <row r="39" customFormat="false" ht="18" hidden="false" customHeight="true" outlineLevel="0" collapsed="false">
      <c r="A39" s="95" t="s">
        <v>174</v>
      </c>
      <c r="C39" s="3"/>
      <c r="F39" s="5"/>
      <c r="H39" s="7"/>
      <c r="I39" s="8"/>
      <c r="J39" s="211" t="s">
        <v>545</v>
      </c>
      <c r="K39" s="42" t="s">
        <v>13</v>
      </c>
      <c r="L39" s="42" t="s">
        <v>546</v>
      </c>
      <c r="M39" s="42" t="s">
        <v>13</v>
      </c>
      <c r="N39" s="212" t="s">
        <v>547</v>
      </c>
      <c r="O39" s="213"/>
      <c r="P39" s="192" t="n">
        <v>300</v>
      </c>
      <c r="Q39" s="53" t="n">
        <v>6</v>
      </c>
      <c r="R39" s="48" t="s">
        <v>19</v>
      </c>
    </row>
    <row r="40" customFormat="false" ht="19.5" hidden="false" customHeight="true" outlineLevel="0" collapsed="false">
      <c r="A40" s="95" t="s">
        <v>174</v>
      </c>
      <c r="C40" s="3"/>
      <c r="F40" s="5"/>
      <c r="H40" s="7"/>
      <c r="I40" s="8"/>
      <c r="J40" s="214" t="s">
        <v>548</v>
      </c>
      <c r="K40" s="42" t="s">
        <v>13</v>
      </c>
      <c r="L40" s="42" t="s">
        <v>549</v>
      </c>
      <c r="M40" s="42" t="n">
        <v>156</v>
      </c>
      <c r="N40" s="212"/>
      <c r="O40" s="215"/>
      <c r="P40" s="81" t="n">
        <v>150</v>
      </c>
      <c r="Q40" s="216" t="n">
        <v>6</v>
      </c>
      <c r="R40" s="48" t="s">
        <v>19</v>
      </c>
    </row>
    <row r="41" customFormat="false" ht="19.5" hidden="false" customHeight="true" outlineLevel="0" collapsed="false">
      <c r="A41" s="200" t="s">
        <v>550</v>
      </c>
      <c r="B41" s="201"/>
      <c r="C41" s="201"/>
      <c r="D41" s="201"/>
      <c r="E41" s="144"/>
      <c r="F41" s="113"/>
      <c r="G41" s="187" t="s">
        <v>2</v>
      </c>
      <c r="H41" s="36" t="s">
        <v>3</v>
      </c>
      <c r="I41" s="217"/>
      <c r="J41" s="188" t="s">
        <v>551</v>
      </c>
      <c r="K41" s="218"/>
      <c r="L41" s="218"/>
      <c r="M41" s="218"/>
      <c r="N41" s="219"/>
      <c r="O41" s="220"/>
      <c r="P41" s="187" t="s">
        <v>2</v>
      </c>
      <c r="Q41" s="36" t="s">
        <v>3</v>
      </c>
      <c r="R41" s="48"/>
    </row>
    <row r="42" customFormat="false" ht="19.5" hidden="false" customHeight="true" outlineLevel="0" collapsed="false">
      <c r="A42" s="72" t="s">
        <v>552</v>
      </c>
      <c r="B42" s="221" t="s">
        <v>269</v>
      </c>
      <c r="C42" s="221" t="s">
        <v>269</v>
      </c>
      <c r="D42" s="222" t="s">
        <v>269</v>
      </c>
      <c r="E42" s="39" t="s">
        <v>553</v>
      </c>
      <c r="F42" s="93"/>
      <c r="G42" s="192" t="n">
        <v>804</v>
      </c>
      <c r="H42" s="223"/>
      <c r="I42" s="48" t="s">
        <v>23</v>
      </c>
      <c r="J42" s="106" t="s">
        <v>554</v>
      </c>
      <c r="K42" s="42" t="s">
        <v>13</v>
      </c>
      <c r="L42" s="42" t="s">
        <v>555</v>
      </c>
      <c r="M42" s="42" t="n">
        <v>156</v>
      </c>
      <c r="N42" s="156" t="s">
        <v>556</v>
      </c>
      <c r="O42" s="134"/>
      <c r="P42" s="81" t="n">
        <v>510</v>
      </c>
      <c r="Q42" s="122"/>
      <c r="R42" s="48"/>
    </row>
    <row r="43" customFormat="false" ht="19.5" hidden="false" customHeight="true" outlineLevel="0" collapsed="false">
      <c r="A43" s="72" t="s">
        <v>557</v>
      </c>
      <c r="B43" s="221" t="s">
        <v>269</v>
      </c>
      <c r="C43" s="221" t="s">
        <v>269</v>
      </c>
      <c r="D43" s="222" t="s">
        <v>269</v>
      </c>
      <c r="E43" s="39" t="s">
        <v>558</v>
      </c>
      <c r="F43" s="93"/>
      <c r="G43" s="192" t="n">
        <v>804</v>
      </c>
      <c r="H43" s="223"/>
      <c r="I43" s="48" t="s">
        <v>74</v>
      </c>
      <c r="J43" s="224" t="s">
        <v>559</v>
      </c>
      <c r="K43" s="42" t="s">
        <v>13</v>
      </c>
      <c r="L43" s="42" t="s">
        <v>230</v>
      </c>
      <c r="M43" s="42" t="n">
        <v>156</v>
      </c>
      <c r="N43" s="225"/>
      <c r="O43" s="226"/>
      <c r="P43" s="81" t="n">
        <v>400</v>
      </c>
      <c r="Q43" s="227"/>
      <c r="R43" s="48" t="s">
        <v>74</v>
      </c>
    </row>
    <row r="44" customFormat="false" ht="19.5" hidden="false" customHeight="true" outlineLevel="0" collapsed="false">
      <c r="A44" s="72" t="s">
        <v>560</v>
      </c>
      <c r="B44" s="221" t="s">
        <v>269</v>
      </c>
      <c r="C44" s="221" t="s">
        <v>269</v>
      </c>
      <c r="D44" s="222" t="s">
        <v>269</v>
      </c>
      <c r="E44" s="191" t="s">
        <v>561</v>
      </c>
      <c r="F44" s="93"/>
      <c r="G44" s="192" t="n">
        <v>420</v>
      </c>
      <c r="H44" s="223"/>
      <c r="I44" s="48"/>
      <c r="J44" s="115" t="s">
        <v>562</v>
      </c>
      <c r="K44" s="42" t="s">
        <v>13</v>
      </c>
      <c r="L44" s="42" t="s">
        <v>230</v>
      </c>
      <c r="M44" s="42" t="n">
        <v>156</v>
      </c>
      <c r="N44" s="225"/>
      <c r="O44" s="226"/>
      <c r="P44" s="81" t="n">
        <v>204</v>
      </c>
      <c r="Q44" s="227"/>
      <c r="R44" s="48" t="s">
        <v>19</v>
      </c>
    </row>
    <row r="45" customFormat="false" ht="19.2" hidden="false" customHeight="true" outlineLevel="0" collapsed="false">
      <c r="A45" s="72" t="s">
        <v>563</v>
      </c>
      <c r="B45" s="221" t="s">
        <v>269</v>
      </c>
      <c r="C45" s="221" t="s">
        <v>269</v>
      </c>
      <c r="D45" s="222" t="s">
        <v>269</v>
      </c>
      <c r="E45" s="39" t="s">
        <v>564</v>
      </c>
      <c r="F45" s="93"/>
      <c r="G45" s="192" t="n">
        <v>300</v>
      </c>
      <c r="H45" s="223"/>
      <c r="I45" s="48"/>
      <c r="J45" s="115" t="s">
        <v>565</v>
      </c>
      <c r="K45" s="42" t="s">
        <v>13</v>
      </c>
      <c r="L45" s="42" t="s">
        <v>566</v>
      </c>
      <c r="M45" s="42" t="n">
        <v>156</v>
      </c>
      <c r="N45" s="225"/>
      <c r="O45" s="226"/>
      <c r="P45" s="81" t="n">
        <v>120</v>
      </c>
      <c r="Q45" s="227"/>
      <c r="R45" s="48"/>
    </row>
    <row r="46" customFormat="false" ht="18" hidden="false" customHeight="true" outlineLevel="0" collapsed="false">
      <c r="A46" s="72" t="s">
        <v>567</v>
      </c>
      <c r="B46" s="221" t="s">
        <v>269</v>
      </c>
      <c r="C46" s="221" t="s">
        <v>269</v>
      </c>
      <c r="D46" s="222" t="s">
        <v>269</v>
      </c>
      <c r="E46" s="191" t="s">
        <v>568</v>
      </c>
      <c r="F46" s="93"/>
      <c r="G46" s="192" t="n">
        <v>210</v>
      </c>
      <c r="H46" s="223"/>
      <c r="I46" s="48"/>
      <c r="J46" s="188" t="s">
        <v>569</v>
      </c>
      <c r="K46" s="218"/>
      <c r="L46" s="218"/>
      <c r="M46" s="218"/>
      <c r="N46" s="73"/>
      <c r="O46" s="186"/>
      <c r="R46" s="48"/>
    </row>
    <row r="47" customFormat="false" ht="18" hidden="false" customHeight="true" outlineLevel="0" collapsed="false">
      <c r="A47" s="57" t="s">
        <v>570</v>
      </c>
      <c r="B47" s="139" t="s">
        <v>13</v>
      </c>
      <c r="C47" s="42" t="s">
        <v>571</v>
      </c>
      <c r="D47" s="139" t="n">
        <v>156</v>
      </c>
      <c r="E47" s="191" t="s">
        <v>572</v>
      </c>
      <c r="F47" s="228"/>
      <c r="G47" s="81" t="n">
        <v>300</v>
      </c>
      <c r="H47" s="155"/>
      <c r="I47" s="48"/>
      <c r="J47" s="115" t="s">
        <v>573</v>
      </c>
      <c r="K47" s="42" t="s">
        <v>82</v>
      </c>
      <c r="L47" s="42" t="s">
        <v>574</v>
      </c>
      <c r="M47" s="42" t="n">
        <v>158</v>
      </c>
      <c r="N47" s="124"/>
      <c r="O47" s="134"/>
      <c r="P47" s="81" t="n">
        <v>120</v>
      </c>
      <c r="Q47" s="122"/>
      <c r="R47" s="48" t="s">
        <v>33</v>
      </c>
    </row>
    <row r="48" customFormat="false" ht="18" hidden="false" customHeight="true" outlineLevel="0" collapsed="false">
      <c r="A48" s="57" t="s">
        <v>575</v>
      </c>
      <c r="B48" s="42" t="s">
        <v>13</v>
      </c>
      <c r="C48" s="42" t="s">
        <v>576</v>
      </c>
      <c r="D48" s="42" t="n">
        <v>156</v>
      </c>
      <c r="E48" s="199" t="s">
        <v>577</v>
      </c>
      <c r="F48" s="228"/>
      <c r="G48" s="81" t="n">
        <v>300</v>
      </c>
      <c r="H48" s="223"/>
      <c r="I48" s="48" t="s">
        <v>94</v>
      </c>
      <c r="J48" s="106" t="s">
        <v>578</v>
      </c>
      <c r="K48" s="42" t="s">
        <v>82</v>
      </c>
      <c r="L48" s="42" t="s">
        <v>579</v>
      </c>
      <c r="M48" s="42" t="n">
        <v>158</v>
      </c>
      <c r="N48" s="99"/>
      <c r="O48" s="59"/>
      <c r="P48" s="81" t="n">
        <v>330</v>
      </c>
      <c r="Q48" s="122"/>
      <c r="R48" s="48" t="s">
        <v>19</v>
      </c>
    </row>
    <row r="49" customFormat="false" ht="19.5" hidden="false" customHeight="true" outlineLevel="0" collapsed="false">
      <c r="A49" s="57" t="s">
        <v>580</v>
      </c>
      <c r="B49" s="42" t="s">
        <v>13</v>
      </c>
      <c r="C49" s="42" t="s">
        <v>581</v>
      </c>
      <c r="D49" s="42" t="n">
        <v>156</v>
      </c>
      <c r="E49" s="199" t="s">
        <v>582</v>
      </c>
      <c r="F49" s="228"/>
      <c r="G49" s="81" t="n">
        <v>300</v>
      </c>
      <c r="H49" s="223"/>
      <c r="I49" s="48" t="s">
        <v>19</v>
      </c>
      <c r="J49" s="115" t="s">
        <v>583</v>
      </c>
      <c r="K49" s="229" t="s">
        <v>13</v>
      </c>
      <c r="L49" s="42" t="s">
        <v>584</v>
      </c>
      <c r="M49" s="230" t="n">
        <v>156</v>
      </c>
      <c r="N49" s="99"/>
      <c r="O49" s="59"/>
      <c r="P49" s="81" t="n">
        <v>60</v>
      </c>
      <c r="Q49" s="196"/>
      <c r="R49" s="48"/>
    </row>
    <row r="50" customFormat="false" ht="19.5" hidden="false" customHeight="true" outlineLevel="0" collapsed="false">
      <c r="A50" s="57" t="s">
        <v>585</v>
      </c>
      <c r="B50" s="42" t="s">
        <v>13</v>
      </c>
      <c r="C50" s="42" t="s">
        <v>586</v>
      </c>
      <c r="D50" s="42" t="n">
        <v>156</v>
      </c>
      <c r="E50" s="191" t="s">
        <v>436</v>
      </c>
      <c r="F50" s="228"/>
      <c r="G50" s="81" t="n">
        <v>210</v>
      </c>
      <c r="H50" s="155"/>
      <c r="I50" s="48" t="s">
        <v>11</v>
      </c>
      <c r="J50" s="106" t="s">
        <v>587</v>
      </c>
      <c r="K50" s="42" t="s">
        <v>82</v>
      </c>
      <c r="L50" s="42" t="s">
        <v>579</v>
      </c>
      <c r="M50" s="42" t="n">
        <v>158</v>
      </c>
      <c r="N50" s="99"/>
      <c r="O50" s="59"/>
      <c r="P50" s="81" t="n">
        <v>36</v>
      </c>
      <c r="Q50" s="122"/>
      <c r="R50" s="48"/>
    </row>
    <row r="51" customFormat="false" ht="19.5" hidden="false" customHeight="true" outlineLevel="0" collapsed="false">
      <c r="A51" s="57" t="s">
        <v>588</v>
      </c>
      <c r="B51" s="42" t="s">
        <v>13</v>
      </c>
      <c r="C51" s="42" t="s">
        <v>586</v>
      </c>
      <c r="D51" s="42" t="n">
        <v>156</v>
      </c>
      <c r="E51" s="191" t="s">
        <v>589</v>
      </c>
      <c r="F51" s="228"/>
      <c r="G51" s="81" t="n">
        <v>210</v>
      </c>
      <c r="H51" s="223"/>
      <c r="I51" s="48" t="s">
        <v>19</v>
      </c>
      <c r="J51" s="106" t="s">
        <v>590</v>
      </c>
      <c r="K51" s="42" t="s">
        <v>13</v>
      </c>
      <c r="L51" s="42" t="s">
        <v>591</v>
      </c>
      <c r="M51" s="42" t="n">
        <v>156</v>
      </c>
      <c r="N51" s="99"/>
      <c r="O51" s="59"/>
      <c r="P51" s="81" t="n">
        <v>120</v>
      </c>
      <c r="Q51" s="196"/>
      <c r="R51" s="48" t="s">
        <v>243</v>
      </c>
    </row>
    <row r="52" customFormat="false" ht="19.5" hidden="false" customHeight="true" outlineLevel="0" collapsed="false">
      <c r="A52" s="72" t="s">
        <v>592</v>
      </c>
      <c r="B52" s="92" t="s">
        <v>13</v>
      </c>
      <c r="C52" s="42" t="s">
        <v>593</v>
      </c>
      <c r="D52" s="92" t="n">
        <v>156</v>
      </c>
      <c r="E52" s="202" t="s">
        <v>594</v>
      </c>
      <c r="F52" s="228"/>
      <c r="G52" s="81" t="n">
        <v>180</v>
      </c>
      <c r="H52" s="231"/>
      <c r="I52" s="48"/>
      <c r="J52" s="106" t="s">
        <v>595</v>
      </c>
      <c r="K52" s="42" t="s">
        <v>13</v>
      </c>
      <c r="L52" s="42" t="s">
        <v>596</v>
      </c>
      <c r="M52" s="42" t="n">
        <v>156</v>
      </c>
      <c r="N52" s="99"/>
      <c r="O52" s="59"/>
      <c r="P52" s="81" t="n">
        <v>480</v>
      </c>
      <c r="Q52" s="196"/>
      <c r="R52" s="48" t="s">
        <v>23</v>
      </c>
    </row>
    <row r="53" customFormat="false" ht="19.5" hidden="false" customHeight="true" outlineLevel="0" collapsed="false">
      <c r="A53" s="57" t="s">
        <v>597</v>
      </c>
      <c r="B53" s="221" t="s">
        <v>269</v>
      </c>
      <c r="C53" s="221" t="s">
        <v>269</v>
      </c>
      <c r="D53" s="222" t="s">
        <v>269</v>
      </c>
      <c r="E53" s="39"/>
      <c r="F53" s="228"/>
      <c r="G53" s="81" t="n">
        <v>150</v>
      </c>
      <c r="H53" s="155"/>
      <c r="I53" s="48"/>
      <c r="J53" s="106" t="s">
        <v>598</v>
      </c>
      <c r="K53" s="42" t="s">
        <v>13</v>
      </c>
      <c r="L53" s="42" t="s">
        <v>596</v>
      </c>
      <c r="M53" s="42" t="n">
        <v>156</v>
      </c>
      <c r="N53" s="124"/>
      <c r="O53" s="134"/>
      <c r="P53" s="81" t="n">
        <v>48</v>
      </c>
      <c r="Q53" s="196"/>
      <c r="R53" s="48"/>
    </row>
    <row r="54" customFormat="false" ht="19.5" hidden="false" customHeight="true" outlineLevel="0" collapsed="false">
      <c r="A54" s="57" t="s">
        <v>599</v>
      </c>
      <c r="B54" s="139" t="s">
        <v>13</v>
      </c>
      <c r="C54" s="42" t="s">
        <v>600</v>
      </c>
      <c r="D54" s="139" t="n">
        <v>156</v>
      </c>
      <c r="E54" s="39"/>
      <c r="F54" s="228"/>
      <c r="G54" s="81" t="n">
        <v>150</v>
      </c>
      <c r="H54" s="155"/>
      <c r="I54" s="48" t="s">
        <v>11</v>
      </c>
      <c r="J54" s="106" t="s">
        <v>601</v>
      </c>
      <c r="K54" s="42" t="s">
        <v>13</v>
      </c>
      <c r="L54" s="42" t="s">
        <v>602</v>
      </c>
      <c r="M54" s="42" t="n">
        <v>156</v>
      </c>
      <c r="N54" s="124"/>
      <c r="O54" s="134"/>
      <c r="P54" s="81" t="n">
        <v>120</v>
      </c>
      <c r="Q54" s="196"/>
      <c r="R54" s="48"/>
    </row>
    <row r="55" customFormat="false" ht="19.5" hidden="false" customHeight="true" outlineLevel="0" collapsed="false">
      <c r="A55" s="57" t="s">
        <v>603</v>
      </c>
      <c r="B55" s="42" t="s">
        <v>13</v>
      </c>
      <c r="C55" s="62" t="s">
        <v>604</v>
      </c>
      <c r="D55" s="42" t="n">
        <v>156</v>
      </c>
      <c r="E55" s="39" t="s">
        <v>605</v>
      </c>
      <c r="F55" s="59"/>
      <c r="G55" s="81" t="n">
        <v>150</v>
      </c>
      <c r="H55" s="155"/>
      <c r="I55" s="48"/>
      <c r="J55" s="106" t="s">
        <v>606</v>
      </c>
      <c r="K55" s="148" t="s">
        <v>269</v>
      </c>
      <c r="L55" s="148" t="s">
        <v>269</v>
      </c>
      <c r="M55" s="139" t="s">
        <v>269</v>
      </c>
      <c r="N55" s="124"/>
      <c r="O55" s="134"/>
      <c r="P55" s="192" t="n">
        <v>5</v>
      </c>
      <c r="Q55" s="196"/>
      <c r="R55" s="48"/>
    </row>
    <row r="56" customFormat="false" ht="19.5" hidden="false" customHeight="true" outlineLevel="0" collapsed="false">
      <c r="A56" s="57" t="s">
        <v>607</v>
      </c>
      <c r="B56" s="139" t="s">
        <v>13</v>
      </c>
      <c r="C56" s="139" t="s">
        <v>608</v>
      </c>
      <c r="D56" s="139" t="n">
        <v>156</v>
      </c>
      <c r="E56" s="39" t="s">
        <v>609</v>
      </c>
      <c r="F56" s="228"/>
      <c r="G56" s="81" t="n">
        <v>60</v>
      </c>
      <c r="H56" s="155"/>
      <c r="I56" s="48"/>
      <c r="J56" s="106" t="s">
        <v>610</v>
      </c>
      <c r="K56" s="148" t="s">
        <v>269</v>
      </c>
      <c r="L56" s="139" t="s">
        <v>269</v>
      </c>
      <c r="M56" s="139" t="s">
        <v>269</v>
      </c>
      <c r="N56" s="124"/>
      <c r="O56" s="134"/>
      <c r="P56" s="192" t="n">
        <v>2</v>
      </c>
      <c r="Q56" s="196"/>
      <c r="R56" s="48"/>
    </row>
    <row r="57" customFormat="false" ht="19.5" hidden="false" customHeight="true" outlineLevel="0" collapsed="false">
      <c r="A57" s="200" t="s">
        <v>611</v>
      </c>
      <c r="B57" s="184"/>
      <c r="C57" s="184"/>
      <c r="D57" s="184"/>
      <c r="E57" s="39"/>
      <c r="F57" s="186"/>
      <c r="G57" s="85"/>
      <c r="H57" s="206"/>
      <c r="I57" s="48"/>
      <c r="J57" s="200" t="s">
        <v>612</v>
      </c>
      <c r="K57" s="38"/>
      <c r="L57" s="38"/>
      <c r="M57" s="38"/>
      <c r="N57" s="39"/>
      <c r="O57" s="186"/>
      <c r="P57" s="85"/>
      <c r="Q57" s="206"/>
      <c r="R57" s="48"/>
    </row>
    <row r="58" customFormat="false" ht="19.5" hidden="false" customHeight="true" outlineLevel="0" collapsed="false">
      <c r="A58" s="115" t="s">
        <v>613</v>
      </c>
      <c r="B58" s="173" t="s">
        <v>13</v>
      </c>
      <c r="C58" s="42" t="s">
        <v>566</v>
      </c>
      <c r="D58" s="174" t="n">
        <v>156</v>
      </c>
      <c r="E58" s="175"/>
      <c r="F58" s="232"/>
      <c r="G58" s="192" t="n">
        <v>96</v>
      </c>
      <c r="H58" s="122"/>
      <c r="I58" s="48" t="s">
        <v>69</v>
      </c>
      <c r="J58" s="57" t="s">
        <v>614</v>
      </c>
      <c r="K58" s="42" t="s">
        <v>13</v>
      </c>
      <c r="L58" s="42" t="s">
        <v>615</v>
      </c>
      <c r="M58" s="42" t="n">
        <v>156</v>
      </c>
      <c r="N58" s="210"/>
      <c r="O58" s="59"/>
      <c r="P58" s="81" t="n">
        <v>4680</v>
      </c>
      <c r="Q58" s="145"/>
      <c r="R58" s="48" t="s">
        <v>11</v>
      </c>
    </row>
    <row r="59" customFormat="false" ht="19.5" hidden="false" customHeight="true" outlineLevel="0" collapsed="false">
      <c r="A59" s="115" t="s">
        <v>616</v>
      </c>
      <c r="B59" s="173" t="s">
        <v>13</v>
      </c>
      <c r="C59" s="42" t="s">
        <v>617</v>
      </c>
      <c r="D59" s="174" t="n">
        <v>156</v>
      </c>
      <c r="E59" s="175" t="s">
        <v>71</v>
      </c>
      <c r="F59" s="232"/>
      <c r="G59" s="192" t="n">
        <v>90</v>
      </c>
      <c r="H59" s="122"/>
      <c r="I59" s="48"/>
      <c r="J59" s="57" t="s">
        <v>618</v>
      </c>
      <c r="K59" s="42" t="s">
        <v>13</v>
      </c>
      <c r="L59" s="42" t="s">
        <v>619</v>
      </c>
      <c r="M59" s="42" t="n">
        <v>156</v>
      </c>
      <c r="N59" s="210"/>
      <c r="O59" s="59"/>
      <c r="P59" s="81" t="n">
        <v>2160</v>
      </c>
      <c r="Q59" s="145"/>
      <c r="R59" s="48" t="s">
        <v>33</v>
      </c>
    </row>
    <row r="60" customFormat="false" ht="19.5" hidden="false" customHeight="true" outlineLevel="0" collapsed="false">
      <c r="A60" s="115" t="s">
        <v>620</v>
      </c>
      <c r="B60" s="173" t="s">
        <v>13</v>
      </c>
      <c r="C60" s="42" t="s">
        <v>621</v>
      </c>
      <c r="D60" s="174" t="n">
        <v>156</v>
      </c>
      <c r="E60" s="175"/>
      <c r="F60" s="232"/>
      <c r="G60" s="192" t="n">
        <v>180</v>
      </c>
      <c r="H60" s="233"/>
      <c r="I60" s="48"/>
      <c r="J60" s="57" t="s">
        <v>622</v>
      </c>
      <c r="K60" s="42" t="s">
        <v>13</v>
      </c>
      <c r="L60" s="42" t="s">
        <v>623</v>
      </c>
      <c r="M60" s="42" t="n">
        <v>156</v>
      </c>
      <c r="N60" s="210"/>
      <c r="O60" s="59"/>
      <c r="P60" s="81" t="n">
        <v>1920</v>
      </c>
      <c r="Q60" s="145"/>
      <c r="R60" s="48" t="s">
        <v>94</v>
      </c>
    </row>
    <row r="61" customFormat="false" ht="19.5" hidden="false" customHeight="true" outlineLevel="0" collapsed="false">
      <c r="A61" s="115" t="s">
        <v>624</v>
      </c>
      <c r="B61" s="92" t="s">
        <v>13</v>
      </c>
      <c r="C61" s="43" t="s">
        <v>625</v>
      </c>
      <c r="D61" s="92" t="n">
        <v>156</v>
      </c>
      <c r="E61" s="175"/>
      <c r="F61" s="232"/>
      <c r="G61" s="192" t="s">
        <v>626</v>
      </c>
      <c r="H61" s="233"/>
      <c r="I61" s="48" t="s">
        <v>627</v>
      </c>
      <c r="J61" s="57" t="s">
        <v>628</v>
      </c>
      <c r="K61" s="42" t="s">
        <v>13</v>
      </c>
      <c r="L61" s="42" t="s">
        <v>629</v>
      </c>
      <c r="M61" s="42" t="n">
        <v>156</v>
      </c>
      <c r="N61" s="210"/>
      <c r="O61" s="59"/>
      <c r="P61" s="81" t="n">
        <v>1890</v>
      </c>
      <c r="Q61" s="145"/>
      <c r="R61" s="48" t="s">
        <v>19</v>
      </c>
    </row>
    <row r="62" customFormat="false" ht="19.5" hidden="false" customHeight="true" outlineLevel="0" collapsed="false">
      <c r="A62" s="234" t="s">
        <v>630</v>
      </c>
      <c r="B62" s="42" t="s">
        <v>13</v>
      </c>
      <c r="C62" s="42" t="s">
        <v>631</v>
      </c>
      <c r="D62" s="42" t="n">
        <v>156</v>
      </c>
      <c r="E62" s="39"/>
      <c r="F62" s="59"/>
      <c r="G62" s="235" t="s">
        <v>632</v>
      </c>
      <c r="H62" s="145"/>
      <c r="I62" s="48"/>
      <c r="J62" s="72" t="s">
        <v>633</v>
      </c>
      <c r="K62" s="92" t="s">
        <v>13</v>
      </c>
      <c r="L62" s="42" t="s">
        <v>634</v>
      </c>
      <c r="M62" s="92" t="n">
        <v>156</v>
      </c>
      <c r="N62" s="79"/>
      <c r="O62" s="93"/>
      <c r="P62" s="81" t="n">
        <v>102</v>
      </c>
      <c r="Q62" s="155"/>
      <c r="R62" s="48" t="s">
        <v>74</v>
      </c>
    </row>
    <row r="63" customFormat="false" ht="19.5" hidden="false" customHeight="true" outlineLevel="0" collapsed="false">
      <c r="A63" s="115" t="s">
        <v>635</v>
      </c>
      <c r="B63" s="92" t="s">
        <v>13</v>
      </c>
      <c r="C63" s="42" t="s">
        <v>631</v>
      </c>
      <c r="D63" s="92" t="n">
        <v>156</v>
      </c>
      <c r="E63" s="39" t="s">
        <v>636</v>
      </c>
      <c r="F63" s="59"/>
      <c r="G63" s="149" t="n">
        <v>180</v>
      </c>
      <c r="H63" s="145"/>
      <c r="I63" s="48" t="s">
        <v>94</v>
      </c>
      <c r="J63" s="72" t="s">
        <v>637</v>
      </c>
      <c r="K63" s="92" t="s">
        <v>13</v>
      </c>
      <c r="L63" s="236" t="s">
        <v>638</v>
      </c>
      <c r="M63" s="92" t="n">
        <v>156</v>
      </c>
      <c r="N63" s="210"/>
      <c r="O63" s="74"/>
      <c r="P63" s="81" t="n">
        <v>1500</v>
      </c>
      <c r="Q63" s="145"/>
      <c r="R63" s="48" t="s">
        <v>74</v>
      </c>
    </row>
    <row r="64" customFormat="false" ht="19.5" hidden="false" customHeight="true" outlineLevel="0" collapsed="false">
      <c r="A64" s="115" t="s">
        <v>639</v>
      </c>
      <c r="B64" s="92" t="s">
        <v>13</v>
      </c>
      <c r="C64" s="43" t="s">
        <v>625</v>
      </c>
      <c r="D64" s="92" t="n">
        <v>156</v>
      </c>
      <c r="E64" s="175"/>
      <c r="F64" s="232"/>
      <c r="G64" s="192" t="n">
        <v>150</v>
      </c>
      <c r="H64" s="233"/>
      <c r="I64" s="48" t="s">
        <v>11</v>
      </c>
      <c r="J64" s="237" t="s">
        <v>640</v>
      </c>
      <c r="K64" s="42" t="s">
        <v>13</v>
      </c>
      <c r="L64" s="42" t="s">
        <v>641</v>
      </c>
      <c r="M64" s="42" t="n">
        <v>156</v>
      </c>
      <c r="N64" s="238"/>
      <c r="O64" s="74"/>
      <c r="P64" s="81" t="n">
        <v>39</v>
      </c>
      <c r="Q64" s="145"/>
      <c r="R64" s="48"/>
    </row>
    <row r="65" customFormat="false" ht="19.5" hidden="false" customHeight="true" outlineLevel="0" collapsed="false">
      <c r="A65" s="115" t="s">
        <v>642</v>
      </c>
      <c r="B65" s="42" t="s">
        <v>13</v>
      </c>
      <c r="C65" s="42" t="s">
        <v>643</v>
      </c>
      <c r="D65" s="42" t="n">
        <v>156</v>
      </c>
      <c r="E65" s="225"/>
      <c r="F65" s="239"/>
      <c r="G65" s="192" t="s">
        <v>644</v>
      </c>
      <c r="H65" s="227"/>
      <c r="I65" s="48" t="s">
        <v>645</v>
      </c>
      <c r="J65" s="237" t="s">
        <v>646</v>
      </c>
      <c r="K65" s="42" t="s">
        <v>13</v>
      </c>
      <c r="L65" s="42" t="s">
        <v>647</v>
      </c>
      <c r="M65" s="42" t="n">
        <v>156</v>
      </c>
      <c r="N65" s="238"/>
      <c r="O65" s="74"/>
      <c r="P65" s="81" t="n">
        <v>42</v>
      </c>
      <c r="Q65" s="145"/>
      <c r="R65" s="48"/>
    </row>
    <row r="66" customFormat="false" ht="19.5" hidden="false" customHeight="true" outlineLevel="0" collapsed="false">
      <c r="A66" s="115" t="s">
        <v>648</v>
      </c>
      <c r="B66" s="42" t="s">
        <v>13</v>
      </c>
      <c r="C66" s="42" t="s">
        <v>643</v>
      </c>
      <c r="D66" s="42" t="n">
        <v>156</v>
      </c>
      <c r="E66" s="225"/>
      <c r="F66" s="239"/>
      <c r="G66" s="192" t="s">
        <v>649</v>
      </c>
      <c r="H66" s="227"/>
      <c r="I66" s="48" t="s">
        <v>650</v>
      </c>
      <c r="J66" s="237" t="s">
        <v>651</v>
      </c>
      <c r="K66" s="42" t="s">
        <v>48</v>
      </c>
      <c r="L66" s="42" t="s">
        <v>652</v>
      </c>
      <c r="M66" s="42" t="n">
        <v>458</v>
      </c>
      <c r="N66" s="238" t="s">
        <v>653</v>
      </c>
      <c r="O66" s="74"/>
      <c r="P66" s="81" t="n">
        <v>180</v>
      </c>
      <c r="Q66" s="145"/>
      <c r="R66" s="48" t="s">
        <v>23</v>
      </c>
    </row>
    <row r="67" customFormat="false" ht="19.5" hidden="false" customHeight="true" outlineLevel="0" collapsed="false">
      <c r="A67" s="115" t="s">
        <v>654</v>
      </c>
      <c r="B67" s="42" t="s">
        <v>13</v>
      </c>
      <c r="C67" s="42" t="s">
        <v>643</v>
      </c>
      <c r="D67" s="42" t="n">
        <v>156</v>
      </c>
      <c r="E67" s="225" t="s">
        <v>655</v>
      </c>
      <c r="F67" s="239"/>
      <c r="G67" s="192" t="n">
        <v>150</v>
      </c>
      <c r="H67" s="227"/>
      <c r="I67" s="48" t="s">
        <v>656</v>
      </c>
      <c r="J67" s="237" t="s">
        <v>657</v>
      </c>
      <c r="K67" s="42" t="s">
        <v>13</v>
      </c>
      <c r="L67" s="42" t="s">
        <v>658</v>
      </c>
      <c r="M67" s="42" t="n">
        <v>156</v>
      </c>
      <c r="N67" s="238" t="s">
        <v>653</v>
      </c>
      <c r="O67" s="74"/>
      <c r="P67" s="81" t="n">
        <v>120</v>
      </c>
      <c r="Q67" s="145"/>
      <c r="R67" s="48" t="s">
        <v>33</v>
      </c>
    </row>
    <row r="68" customFormat="false" ht="19.5" hidden="false" customHeight="true" outlineLevel="0" collapsed="false">
      <c r="A68" s="115" t="s">
        <v>659</v>
      </c>
      <c r="B68" s="58" t="s">
        <v>13</v>
      </c>
      <c r="C68" s="42" t="s">
        <v>377</v>
      </c>
      <c r="D68" s="58" t="n">
        <v>156</v>
      </c>
      <c r="E68" s="225"/>
      <c r="F68" s="226"/>
      <c r="G68" s="192" t="n">
        <v>81</v>
      </c>
      <c r="H68" s="227"/>
      <c r="I68" s="48"/>
      <c r="J68" s="237" t="s">
        <v>660</v>
      </c>
      <c r="K68" s="42" t="s">
        <v>13</v>
      </c>
      <c r="L68" s="42" t="s">
        <v>658</v>
      </c>
      <c r="M68" s="42" t="n">
        <v>156</v>
      </c>
      <c r="N68" s="238" t="s">
        <v>653</v>
      </c>
      <c r="O68" s="74"/>
      <c r="P68" s="81" t="n">
        <v>90</v>
      </c>
      <c r="Q68" s="145"/>
      <c r="R68" s="48" t="s">
        <v>661</v>
      </c>
    </row>
    <row r="69" customFormat="false" ht="19.5" hidden="false" customHeight="true" outlineLevel="0" collapsed="false">
      <c r="A69" s="115" t="s">
        <v>662</v>
      </c>
      <c r="B69" s="173" t="s">
        <v>13</v>
      </c>
      <c r="C69" s="42" t="s">
        <v>377</v>
      </c>
      <c r="D69" s="174" t="n">
        <v>156</v>
      </c>
      <c r="E69" s="175"/>
      <c r="F69" s="176"/>
      <c r="G69" s="81" t="n">
        <v>102</v>
      </c>
      <c r="H69" s="233"/>
      <c r="I69" s="48"/>
      <c r="J69" s="72" t="s">
        <v>663</v>
      </c>
      <c r="K69" s="92" t="s">
        <v>13</v>
      </c>
      <c r="L69" s="92" t="s">
        <v>664</v>
      </c>
      <c r="M69" s="92" t="n">
        <v>156</v>
      </c>
      <c r="N69" s="240" t="s">
        <v>665</v>
      </c>
      <c r="O69" s="241"/>
      <c r="P69" s="81" t="n">
        <v>300</v>
      </c>
      <c r="Q69" s="145"/>
      <c r="R69" s="48" t="n">
        <v>7</v>
      </c>
    </row>
    <row r="70" customFormat="false" ht="19.5" hidden="false" customHeight="true" outlineLevel="0" collapsed="false">
      <c r="A70" s="115" t="s">
        <v>666</v>
      </c>
      <c r="B70" s="173" t="s">
        <v>13</v>
      </c>
      <c r="C70" s="42" t="s">
        <v>667</v>
      </c>
      <c r="D70" s="174" t="n">
        <v>156</v>
      </c>
      <c r="E70" s="225"/>
      <c r="F70" s="239"/>
      <c r="G70" s="81" t="n">
        <v>51</v>
      </c>
      <c r="H70" s="227"/>
      <c r="I70" s="48"/>
      <c r="J70" s="72" t="s">
        <v>668</v>
      </c>
      <c r="K70" s="92" t="s">
        <v>13</v>
      </c>
      <c r="L70" s="42" t="s">
        <v>669</v>
      </c>
      <c r="M70" s="92" t="n">
        <v>156</v>
      </c>
      <c r="N70" s="238"/>
      <c r="O70" s="241"/>
      <c r="P70" s="81" t="n">
        <v>450</v>
      </c>
      <c r="Q70" s="145"/>
      <c r="R70" s="48" t="s">
        <v>11</v>
      </c>
    </row>
    <row r="71" customFormat="false" ht="19.5" hidden="false" customHeight="true" outlineLevel="0" collapsed="false">
      <c r="A71" s="115" t="s">
        <v>670</v>
      </c>
      <c r="B71" s="42" t="s">
        <v>13</v>
      </c>
      <c r="C71" s="42" t="s">
        <v>566</v>
      </c>
      <c r="D71" s="42" t="n">
        <v>156</v>
      </c>
      <c r="E71" s="225"/>
      <c r="F71" s="226"/>
      <c r="G71" s="81" t="n">
        <v>120</v>
      </c>
      <c r="H71" s="227"/>
      <c r="I71" s="48" t="s">
        <v>155</v>
      </c>
      <c r="J71" s="72" t="s">
        <v>671</v>
      </c>
      <c r="K71" s="92" t="s">
        <v>13</v>
      </c>
      <c r="L71" s="42" t="s">
        <v>669</v>
      </c>
      <c r="M71" s="92" t="n">
        <v>156</v>
      </c>
      <c r="N71" s="238"/>
      <c r="O71" s="241"/>
      <c r="P71" s="81" t="n">
        <v>420</v>
      </c>
      <c r="Q71" s="145"/>
      <c r="R71" s="48" t="s">
        <v>672</v>
      </c>
    </row>
    <row r="72" customFormat="false" ht="19.5" hidden="false" customHeight="true" outlineLevel="0" collapsed="false">
      <c r="A72" s="183" t="s">
        <v>673</v>
      </c>
      <c r="B72" s="127"/>
      <c r="C72" s="127"/>
      <c r="D72" s="127"/>
      <c r="E72" s="242"/>
      <c r="F72" s="34"/>
      <c r="G72" s="85"/>
      <c r="H72" s="243"/>
      <c r="I72" s="48" t="s">
        <v>71</v>
      </c>
      <c r="J72" s="72" t="s">
        <v>674</v>
      </c>
      <c r="K72" s="92" t="s">
        <v>13</v>
      </c>
      <c r="L72" s="42" t="s">
        <v>669</v>
      </c>
      <c r="M72" s="92" t="n">
        <v>156</v>
      </c>
      <c r="N72" s="238"/>
      <c r="O72" s="241"/>
      <c r="P72" s="81" t="n">
        <v>250</v>
      </c>
      <c r="Q72" s="145"/>
      <c r="R72" s="48" t="s">
        <v>74</v>
      </c>
    </row>
    <row r="73" customFormat="false" ht="19.5" hidden="false" customHeight="true" outlineLevel="0" collapsed="false">
      <c r="A73" s="57" t="s">
        <v>675</v>
      </c>
      <c r="B73" s="42" t="s">
        <v>13</v>
      </c>
      <c r="C73" s="42" t="s">
        <v>676</v>
      </c>
      <c r="D73" s="42" t="n">
        <v>156</v>
      </c>
      <c r="E73" s="244"/>
      <c r="F73" s="59"/>
      <c r="G73" s="192" t="n">
        <v>630</v>
      </c>
      <c r="H73" s="145"/>
      <c r="I73" s="48" t="s">
        <v>23</v>
      </c>
      <c r="J73" s="72" t="s">
        <v>677</v>
      </c>
      <c r="K73" s="92" t="s">
        <v>13</v>
      </c>
      <c r="L73" s="42" t="s">
        <v>669</v>
      </c>
      <c r="M73" s="92" t="n">
        <v>156</v>
      </c>
      <c r="N73" s="238"/>
      <c r="O73" s="241"/>
      <c r="P73" s="81" t="n">
        <v>250</v>
      </c>
      <c r="Q73" s="145"/>
      <c r="R73" s="48" t="s">
        <v>19</v>
      </c>
    </row>
    <row r="74" customFormat="false" ht="19.5" hidden="false" customHeight="true" outlineLevel="0" collapsed="false">
      <c r="A74" s="106" t="s">
        <v>678</v>
      </c>
      <c r="B74" s="92" t="s">
        <v>13</v>
      </c>
      <c r="C74" s="58" t="s">
        <v>679</v>
      </c>
      <c r="D74" s="92" t="n">
        <v>156</v>
      </c>
      <c r="E74" s="124"/>
      <c r="F74" s="134"/>
      <c r="G74" s="192" t="s">
        <v>680</v>
      </c>
      <c r="H74" s="145"/>
      <c r="I74" s="48"/>
      <c r="J74" s="72" t="s">
        <v>681</v>
      </c>
      <c r="K74" s="92" t="s">
        <v>13</v>
      </c>
      <c r="L74" s="42" t="s">
        <v>669</v>
      </c>
      <c r="M74" s="92" t="n">
        <v>156</v>
      </c>
      <c r="N74" s="238"/>
      <c r="O74" s="241"/>
      <c r="P74" s="81" t="n">
        <v>210</v>
      </c>
      <c r="Q74" s="145"/>
      <c r="R74" s="48" t="s">
        <v>33</v>
      </c>
    </row>
    <row r="75" customFormat="false" ht="19.5" hidden="false" customHeight="true" outlineLevel="0" collapsed="false">
      <c r="A75" s="106" t="s">
        <v>682</v>
      </c>
      <c r="B75" s="92" t="s">
        <v>13</v>
      </c>
      <c r="C75" s="42" t="s">
        <v>683</v>
      </c>
      <c r="D75" s="92" t="n">
        <v>156</v>
      </c>
      <c r="E75" s="124"/>
      <c r="F75" s="134"/>
      <c r="G75" s="192" t="s">
        <v>684</v>
      </c>
      <c r="H75" s="145"/>
      <c r="I75" s="48"/>
      <c r="J75" s="72" t="s">
        <v>685</v>
      </c>
      <c r="K75" s="92" t="s">
        <v>13</v>
      </c>
      <c r="L75" s="42" t="s">
        <v>669</v>
      </c>
      <c r="M75" s="92" t="n">
        <v>156</v>
      </c>
      <c r="N75" s="238"/>
      <c r="O75" s="241"/>
      <c r="P75" s="81" t="n">
        <v>240</v>
      </c>
      <c r="Q75" s="145"/>
      <c r="R75" s="48" t="s">
        <v>23</v>
      </c>
    </row>
    <row r="76" customFormat="false" ht="19.5" hidden="false" customHeight="true" outlineLevel="0" collapsed="false">
      <c r="A76" s="57" t="s">
        <v>686</v>
      </c>
      <c r="B76" s="92" t="s">
        <v>13</v>
      </c>
      <c r="C76" s="42" t="s">
        <v>687</v>
      </c>
      <c r="D76" s="92" t="n">
        <v>156</v>
      </c>
      <c r="E76" s="39"/>
      <c r="F76" s="59"/>
      <c r="G76" s="192" t="n">
        <v>210</v>
      </c>
      <c r="H76" s="145"/>
      <c r="I76" s="48" t="s">
        <v>33</v>
      </c>
      <c r="J76" s="72" t="s">
        <v>688</v>
      </c>
      <c r="K76" s="92" t="s">
        <v>13</v>
      </c>
      <c r="L76" s="42" t="s">
        <v>669</v>
      </c>
      <c r="M76" s="92" t="n">
        <v>156</v>
      </c>
      <c r="N76" s="238"/>
      <c r="O76" s="241"/>
      <c r="P76" s="81" t="n">
        <v>210</v>
      </c>
      <c r="Q76" s="145"/>
      <c r="R76" s="48" t="s">
        <v>23</v>
      </c>
    </row>
    <row r="77" customFormat="false" ht="19.5" hidden="false" customHeight="true" outlineLevel="0" collapsed="false">
      <c r="A77" s="57" t="s">
        <v>689</v>
      </c>
      <c r="B77" s="58" t="s">
        <v>13</v>
      </c>
      <c r="C77" s="42" t="s">
        <v>690</v>
      </c>
      <c r="D77" s="58" t="n">
        <v>156</v>
      </c>
      <c r="E77" s="39"/>
      <c r="F77" s="59"/>
      <c r="G77" s="60" t="n">
        <v>390</v>
      </c>
      <c r="H77" s="145"/>
      <c r="I77" s="48" t="s">
        <v>57</v>
      </c>
      <c r="J77" s="72" t="s">
        <v>691</v>
      </c>
      <c r="K77" s="42" t="s">
        <v>13</v>
      </c>
      <c r="L77" s="42" t="s">
        <v>692</v>
      </c>
      <c r="M77" s="42" t="n">
        <v>156</v>
      </c>
      <c r="N77" s="238"/>
      <c r="O77" s="245"/>
      <c r="P77" s="81" t="n">
        <v>60</v>
      </c>
      <c r="Q77" s="145"/>
      <c r="R77" s="48"/>
    </row>
    <row r="78" customFormat="false" ht="19.5" hidden="false" customHeight="true" outlineLevel="0" collapsed="false">
      <c r="A78" s="57" t="s">
        <v>693</v>
      </c>
      <c r="B78" s="58" t="s">
        <v>13</v>
      </c>
      <c r="C78" s="42" t="s">
        <v>694</v>
      </c>
      <c r="D78" s="58" t="n">
        <v>156</v>
      </c>
      <c r="E78" s="39"/>
      <c r="F78" s="59"/>
      <c r="G78" s="60" t="n">
        <v>600</v>
      </c>
      <c r="H78" s="145"/>
      <c r="I78" s="48" t="s">
        <v>94</v>
      </c>
      <c r="J78" s="188" t="s">
        <v>695</v>
      </c>
      <c r="K78" s="218"/>
      <c r="L78" s="218"/>
      <c r="M78" s="218"/>
      <c r="N78" s="246"/>
      <c r="O78" s="186"/>
      <c r="P78" s="187"/>
      <c r="Q78" s="36"/>
      <c r="R78" s="1"/>
    </row>
    <row r="79" customFormat="false" ht="19.5" hidden="false" customHeight="true" outlineLevel="0" collapsed="false">
      <c r="A79" s="57" t="s">
        <v>696</v>
      </c>
      <c r="B79" s="247" t="s">
        <v>13</v>
      </c>
      <c r="C79" s="42" t="s">
        <v>73</v>
      </c>
      <c r="D79" s="247" t="n">
        <v>156</v>
      </c>
      <c r="E79" s="248"/>
      <c r="F79" s="249" t="s">
        <v>71</v>
      </c>
      <c r="G79" s="192" t="n">
        <v>150</v>
      </c>
      <c r="H79" s="61"/>
      <c r="I79" s="48" t="s">
        <v>474</v>
      </c>
      <c r="J79" s="72" t="s">
        <v>697</v>
      </c>
      <c r="K79" s="92" t="s">
        <v>13</v>
      </c>
      <c r="L79" s="42" t="s">
        <v>698</v>
      </c>
      <c r="M79" s="92" t="n">
        <v>156</v>
      </c>
      <c r="N79" s="250" t="s">
        <v>71</v>
      </c>
      <c r="O79" s="74"/>
      <c r="P79" s="81" t="n">
        <v>540</v>
      </c>
      <c r="Q79" s="231"/>
      <c r="R79" s="162" t="s">
        <v>11</v>
      </c>
    </row>
    <row r="80" customFormat="false" ht="19.5" hidden="false" customHeight="true" outlineLevel="0" collapsed="false">
      <c r="A80" s="57" t="s">
        <v>699</v>
      </c>
      <c r="B80" s="42" t="s">
        <v>13</v>
      </c>
      <c r="C80" s="42" t="s">
        <v>357</v>
      </c>
      <c r="D80" s="42" t="n">
        <v>156</v>
      </c>
      <c r="E80" s="39" t="s">
        <v>636</v>
      </c>
      <c r="F80" s="59"/>
      <c r="G80" s="235" t="s">
        <v>700</v>
      </c>
      <c r="H80" s="145"/>
      <c r="I80" s="251"/>
      <c r="J80" s="95" t="s">
        <v>174</v>
      </c>
      <c r="L80" s="3"/>
      <c r="O80" s="5"/>
      <c r="Q80" s="7"/>
    </row>
    <row r="81" customFormat="false" ht="19.5" hidden="false" customHeight="true" outlineLevel="0" collapsed="false">
      <c r="A81" s="57" t="s">
        <v>701</v>
      </c>
      <c r="B81" s="92" t="s">
        <v>13</v>
      </c>
      <c r="C81" s="42" t="s">
        <v>566</v>
      </c>
      <c r="D81" s="92" t="n">
        <v>156</v>
      </c>
      <c r="E81" s="244"/>
      <c r="F81" s="59"/>
      <c r="G81" s="149" t="n">
        <v>360</v>
      </c>
      <c r="H81" s="145"/>
      <c r="I81" s="48" t="s">
        <v>11</v>
      </c>
      <c r="J81" s="95" t="s">
        <v>174</v>
      </c>
      <c r="L81" s="3"/>
      <c r="O81" s="5"/>
      <c r="Q81" s="7"/>
    </row>
    <row r="82" customFormat="false" ht="19.5" hidden="false" customHeight="true" outlineLevel="0" collapsed="false">
      <c r="A82" s="200" t="s">
        <v>702</v>
      </c>
      <c r="B82" s="36"/>
      <c r="C82" s="36"/>
      <c r="D82" s="36"/>
      <c r="E82" s="185"/>
      <c r="F82" s="186"/>
      <c r="G82" s="187" t="s">
        <v>2</v>
      </c>
      <c r="H82" s="36" t="s">
        <v>3</v>
      </c>
      <c r="I82" s="252"/>
      <c r="J82" s="188" t="s">
        <v>703</v>
      </c>
      <c r="K82" s="83"/>
      <c r="L82" s="83"/>
      <c r="M82" s="83"/>
      <c r="N82" s="39"/>
      <c r="O82" s="84"/>
      <c r="P82" s="187" t="s">
        <v>2</v>
      </c>
      <c r="Q82" s="36" t="s">
        <v>3</v>
      </c>
      <c r="R82" s="48"/>
    </row>
    <row r="83" customFormat="false" ht="19.5" hidden="false" customHeight="true" outlineLevel="0" collapsed="false">
      <c r="A83" s="253" t="s">
        <v>704</v>
      </c>
      <c r="B83" s="92" t="s">
        <v>13</v>
      </c>
      <c r="C83" s="42" t="s">
        <v>705</v>
      </c>
      <c r="D83" s="92" t="n">
        <v>156</v>
      </c>
      <c r="E83" s="254" t="s">
        <v>706</v>
      </c>
      <c r="F83" s="255"/>
      <c r="G83" s="81" t="n">
        <v>1170</v>
      </c>
      <c r="H83" s="161" t="n">
        <v>6</v>
      </c>
      <c r="I83" s="48" t="s">
        <v>11</v>
      </c>
      <c r="J83" s="41" t="s">
        <v>707</v>
      </c>
      <c r="K83" s="148" t="s">
        <v>269</v>
      </c>
      <c r="L83" s="148" t="s">
        <v>269</v>
      </c>
      <c r="M83" s="139" t="s">
        <v>269</v>
      </c>
      <c r="N83" s="256" t="s">
        <v>708</v>
      </c>
      <c r="O83" s="93"/>
      <c r="P83" s="81" t="n">
        <v>930</v>
      </c>
      <c r="Q83" s="53" t="n">
        <v>6</v>
      </c>
      <c r="R83" s="48" t="s">
        <v>74</v>
      </c>
    </row>
    <row r="84" customFormat="false" ht="19.5" hidden="false" customHeight="true" outlineLevel="0" collapsed="false">
      <c r="A84" s="253" t="s">
        <v>709</v>
      </c>
      <c r="B84" s="92" t="s">
        <v>13</v>
      </c>
      <c r="C84" s="42" t="s">
        <v>705</v>
      </c>
      <c r="D84" s="92" t="n">
        <v>156</v>
      </c>
      <c r="E84" s="254" t="s">
        <v>706</v>
      </c>
      <c r="F84" s="255"/>
      <c r="G84" s="81" t="n">
        <v>990</v>
      </c>
      <c r="H84" s="94" t="n">
        <v>6</v>
      </c>
      <c r="I84" s="48" t="s">
        <v>57</v>
      </c>
      <c r="J84" s="41" t="s">
        <v>707</v>
      </c>
      <c r="K84" s="148" t="s">
        <v>269</v>
      </c>
      <c r="L84" s="148" t="s">
        <v>269</v>
      </c>
      <c r="M84" s="139" t="s">
        <v>269</v>
      </c>
      <c r="N84" s="256" t="s">
        <v>710</v>
      </c>
      <c r="O84" s="93"/>
      <c r="P84" s="81" t="n">
        <v>930</v>
      </c>
      <c r="Q84" s="53" t="n">
        <v>6</v>
      </c>
      <c r="R84" s="48" t="s">
        <v>270</v>
      </c>
    </row>
    <row r="85" customFormat="false" ht="19.5" hidden="false" customHeight="true" outlineLevel="0" collapsed="false">
      <c r="A85" s="253" t="s">
        <v>711</v>
      </c>
      <c r="B85" s="92" t="s">
        <v>13</v>
      </c>
      <c r="C85" s="42" t="s">
        <v>712</v>
      </c>
      <c r="D85" s="92" t="n">
        <v>156</v>
      </c>
      <c r="E85" s="254" t="s">
        <v>706</v>
      </c>
      <c r="F85" s="255"/>
      <c r="G85" s="81" t="n">
        <v>390</v>
      </c>
      <c r="H85" s="94" t="n">
        <v>6</v>
      </c>
      <c r="I85" s="48" t="s">
        <v>23</v>
      </c>
      <c r="J85" s="41" t="s">
        <v>713</v>
      </c>
      <c r="K85" s="148" t="s">
        <v>269</v>
      </c>
      <c r="L85" s="148" t="s">
        <v>269</v>
      </c>
      <c r="M85" s="139" t="s">
        <v>269</v>
      </c>
      <c r="N85" s="256" t="s">
        <v>714</v>
      </c>
      <c r="O85" s="93"/>
      <c r="P85" s="81" t="n">
        <v>810</v>
      </c>
      <c r="Q85" s="53" t="n">
        <v>6</v>
      </c>
      <c r="R85" s="48" t="s">
        <v>11</v>
      </c>
    </row>
    <row r="86" customFormat="false" ht="19.5" hidden="false" customHeight="true" outlineLevel="0" collapsed="false">
      <c r="A86" s="106" t="s">
        <v>715</v>
      </c>
      <c r="B86" s="257" t="s">
        <v>13</v>
      </c>
      <c r="C86" s="42" t="s">
        <v>716</v>
      </c>
      <c r="D86" s="257" t="n">
        <v>156</v>
      </c>
      <c r="E86" s="39" t="s">
        <v>717</v>
      </c>
      <c r="F86" s="117"/>
      <c r="G86" s="192" t="n">
        <v>51</v>
      </c>
      <c r="H86" s="258"/>
      <c r="I86" s="89"/>
      <c r="J86" s="41" t="s">
        <v>718</v>
      </c>
      <c r="K86" s="148" t="s">
        <v>269</v>
      </c>
      <c r="L86" s="148" t="s">
        <v>269</v>
      </c>
      <c r="M86" s="139" t="s">
        <v>269</v>
      </c>
      <c r="N86" s="256" t="s">
        <v>719</v>
      </c>
      <c r="O86" s="93"/>
      <c r="P86" s="81" t="n">
        <v>930</v>
      </c>
      <c r="Q86" s="53" t="n">
        <v>6</v>
      </c>
      <c r="R86" s="48" t="s">
        <v>19</v>
      </c>
    </row>
    <row r="87" customFormat="false" ht="19.5" hidden="false" customHeight="true" outlineLevel="0" collapsed="false">
      <c r="A87" s="106" t="s">
        <v>720</v>
      </c>
      <c r="B87" s="257" t="s">
        <v>13</v>
      </c>
      <c r="C87" s="42" t="s">
        <v>721</v>
      </c>
      <c r="D87" s="257" t="n">
        <v>156</v>
      </c>
      <c r="E87" s="39" t="s">
        <v>722</v>
      </c>
      <c r="F87" s="117"/>
      <c r="G87" s="192" t="s">
        <v>723</v>
      </c>
      <c r="H87" s="258"/>
      <c r="I87" s="89" t="s">
        <v>724</v>
      </c>
      <c r="J87" s="41" t="s">
        <v>725</v>
      </c>
      <c r="K87" s="148" t="s">
        <v>269</v>
      </c>
      <c r="L87" s="148" t="s">
        <v>269</v>
      </c>
      <c r="M87" s="139" t="s">
        <v>269</v>
      </c>
      <c r="N87" s="256" t="s">
        <v>726</v>
      </c>
      <c r="O87" s="93"/>
      <c r="P87" s="81" t="n">
        <v>870</v>
      </c>
      <c r="Q87" s="53" t="n">
        <v>6</v>
      </c>
      <c r="R87" s="48" t="s">
        <v>11</v>
      </c>
    </row>
    <row r="88" customFormat="false" ht="19.5" hidden="false" customHeight="true" outlineLevel="0" collapsed="false">
      <c r="A88" s="106" t="s">
        <v>727</v>
      </c>
      <c r="B88" s="257" t="s">
        <v>13</v>
      </c>
      <c r="C88" s="62" t="s">
        <v>728</v>
      </c>
      <c r="D88" s="257" t="n">
        <v>156</v>
      </c>
      <c r="E88" s="39" t="s">
        <v>729</v>
      </c>
      <c r="F88" s="117"/>
      <c r="G88" s="192" t="n">
        <v>102</v>
      </c>
      <c r="H88" s="258"/>
      <c r="I88" s="48"/>
      <c r="J88" s="41" t="s">
        <v>730</v>
      </c>
      <c r="K88" s="148" t="s">
        <v>269</v>
      </c>
      <c r="L88" s="148" t="s">
        <v>269</v>
      </c>
      <c r="M88" s="139" t="s">
        <v>269</v>
      </c>
      <c r="N88" s="256" t="s">
        <v>731</v>
      </c>
      <c r="O88" s="93"/>
      <c r="P88" s="81" t="n">
        <v>990</v>
      </c>
      <c r="Q88" s="53" t="n">
        <v>6</v>
      </c>
      <c r="R88" s="48" t="s">
        <v>11</v>
      </c>
    </row>
    <row r="89" customFormat="false" ht="19.5" hidden="false" customHeight="true" outlineLevel="0" collapsed="false">
      <c r="A89" s="106" t="s">
        <v>732</v>
      </c>
      <c r="B89" s="92" t="s">
        <v>13</v>
      </c>
      <c r="C89" s="42" t="s">
        <v>733</v>
      </c>
      <c r="D89" s="92" t="n">
        <v>156</v>
      </c>
      <c r="E89" s="39" t="s">
        <v>734</v>
      </c>
      <c r="F89" s="117"/>
      <c r="G89" s="259" t="s">
        <v>735</v>
      </c>
      <c r="H89" s="258"/>
      <c r="I89" s="48"/>
      <c r="J89" s="41" t="s">
        <v>736</v>
      </c>
      <c r="K89" s="148" t="s">
        <v>269</v>
      </c>
      <c r="L89" s="148" t="s">
        <v>269</v>
      </c>
      <c r="M89" s="139" t="s">
        <v>269</v>
      </c>
      <c r="N89" s="256" t="s">
        <v>737</v>
      </c>
      <c r="O89" s="93"/>
      <c r="P89" s="81" t="n">
        <v>960</v>
      </c>
      <c r="Q89" s="53" t="n">
        <v>6</v>
      </c>
      <c r="R89" s="48" t="s">
        <v>33</v>
      </c>
    </row>
    <row r="90" customFormat="false" ht="19.5" hidden="false" customHeight="true" outlineLevel="0" collapsed="false">
      <c r="A90" s="106" t="s">
        <v>738</v>
      </c>
      <c r="B90" s="92" t="s">
        <v>13</v>
      </c>
      <c r="C90" s="42" t="s">
        <v>739</v>
      </c>
      <c r="D90" s="92" t="n">
        <v>156</v>
      </c>
      <c r="E90" s="39" t="s">
        <v>740</v>
      </c>
      <c r="F90" s="117"/>
      <c r="G90" s="192" t="n">
        <v>72</v>
      </c>
      <c r="H90" s="258"/>
      <c r="I90" s="48" t="s">
        <v>33</v>
      </c>
      <c r="J90" s="41" t="s">
        <v>741</v>
      </c>
      <c r="K90" s="148" t="s">
        <v>269</v>
      </c>
      <c r="L90" s="148" t="s">
        <v>269</v>
      </c>
      <c r="M90" s="139" t="s">
        <v>269</v>
      </c>
      <c r="N90" s="256" t="s">
        <v>714</v>
      </c>
      <c r="O90" s="93"/>
      <c r="P90" s="81" t="n">
        <v>870</v>
      </c>
      <c r="Q90" s="53" t="n">
        <v>6</v>
      </c>
      <c r="R90" s="48" t="s">
        <v>11</v>
      </c>
    </row>
    <row r="91" customFormat="false" ht="19.5" hidden="false" customHeight="true" outlineLevel="0" collapsed="false">
      <c r="A91" s="200" t="s">
        <v>742</v>
      </c>
      <c r="B91" s="36"/>
      <c r="C91" s="36"/>
      <c r="D91" s="36"/>
      <c r="E91" s="185"/>
      <c r="F91" s="186"/>
      <c r="G91" s="113"/>
      <c r="H91" s="113"/>
      <c r="I91" s="48"/>
      <c r="J91" s="41" t="s">
        <v>743</v>
      </c>
      <c r="K91" s="148" t="s">
        <v>269</v>
      </c>
      <c r="L91" s="148" t="s">
        <v>269</v>
      </c>
      <c r="M91" s="139" t="s">
        <v>269</v>
      </c>
      <c r="N91" s="256" t="s">
        <v>744</v>
      </c>
      <c r="O91" s="93"/>
      <c r="P91" s="81" t="n">
        <v>1020</v>
      </c>
      <c r="Q91" s="53" t="n">
        <v>6</v>
      </c>
      <c r="R91" s="48" t="s">
        <v>11</v>
      </c>
    </row>
    <row r="92" customFormat="false" ht="19.5" hidden="false" customHeight="true" outlineLevel="0" collapsed="false">
      <c r="A92" s="260" t="s">
        <v>745</v>
      </c>
      <c r="B92" s="92" t="s">
        <v>13</v>
      </c>
      <c r="C92" s="42" t="s">
        <v>746</v>
      </c>
      <c r="D92" s="92" t="n">
        <v>156</v>
      </c>
      <c r="E92" s="261" t="s">
        <v>747</v>
      </c>
      <c r="F92" s="215"/>
      <c r="G92" s="81" t="n">
        <v>1350</v>
      </c>
      <c r="H92" s="145"/>
      <c r="I92" s="48" t="s">
        <v>19</v>
      </c>
      <c r="J92" s="41" t="s">
        <v>748</v>
      </c>
      <c r="K92" s="148" t="s">
        <v>269</v>
      </c>
      <c r="L92" s="148" t="s">
        <v>269</v>
      </c>
      <c r="M92" s="139" t="s">
        <v>269</v>
      </c>
      <c r="N92" s="256" t="s">
        <v>749</v>
      </c>
      <c r="O92" s="93"/>
      <c r="P92" s="81" t="n">
        <v>1020</v>
      </c>
      <c r="Q92" s="53" t="n">
        <v>6</v>
      </c>
      <c r="R92" s="48" t="s">
        <v>19</v>
      </c>
    </row>
    <row r="93" customFormat="false" ht="19.5" hidden="false" customHeight="true" outlineLevel="0" collapsed="false">
      <c r="A93" s="260" t="s">
        <v>750</v>
      </c>
      <c r="B93" s="92" t="s">
        <v>13</v>
      </c>
      <c r="C93" s="42" t="s">
        <v>746</v>
      </c>
      <c r="D93" s="92" t="n">
        <v>156</v>
      </c>
      <c r="E93" s="261" t="s">
        <v>751</v>
      </c>
      <c r="F93" s="215"/>
      <c r="G93" s="81" t="n">
        <v>800</v>
      </c>
      <c r="H93" s="145"/>
      <c r="I93" s="48" t="s">
        <v>752</v>
      </c>
      <c r="J93" s="41" t="s">
        <v>748</v>
      </c>
      <c r="K93" s="148" t="s">
        <v>269</v>
      </c>
      <c r="L93" s="148" t="s">
        <v>269</v>
      </c>
      <c r="M93" s="139" t="s">
        <v>269</v>
      </c>
      <c r="N93" s="256" t="s">
        <v>753</v>
      </c>
      <c r="O93" s="93"/>
      <c r="P93" s="81" t="n">
        <v>990</v>
      </c>
      <c r="Q93" s="53" t="n">
        <v>6</v>
      </c>
      <c r="R93" s="48" t="s">
        <v>19</v>
      </c>
    </row>
    <row r="94" customFormat="false" ht="19.5" hidden="false" customHeight="true" outlineLevel="0" collapsed="false">
      <c r="A94" s="253" t="s">
        <v>754</v>
      </c>
      <c r="B94" s="42" t="s">
        <v>13</v>
      </c>
      <c r="C94" s="42" t="s">
        <v>755</v>
      </c>
      <c r="D94" s="42" t="n">
        <v>156</v>
      </c>
      <c r="E94" s="254" t="s">
        <v>756</v>
      </c>
      <c r="F94" s="255"/>
      <c r="G94" s="81" t="n">
        <v>1050</v>
      </c>
      <c r="H94" s="231"/>
      <c r="I94" s="48" t="s">
        <v>11</v>
      </c>
      <c r="J94" s="41" t="s">
        <v>748</v>
      </c>
      <c r="K94" s="148" t="s">
        <v>269</v>
      </c>
      <c r="L94" s="148" t="s">
        <v>269</v>
      </c>
      <c r="M94" s="139" t="s">
        <v>269</v>
      </c>
      <c r="N94" s="256" t="s">
        <v>757</v>
      </c>
      <c r="O94" s="93"/>
      <c r="P94" s="81" t="n">
        <v>990</v>
      </c>
      <c r="Q94" s="53" t="n">
        <v>6</v>
      </c>
      <c r="R94" s="48" t="s">
        <v>11</v>
      </c>
    </row>
    <row r="95" customFormat="false" ht="19.5" hidden="false" customHeight="true" outlineLevel="0" collapsed="false">
      <c r="A95" s="253" t="s">
        <v>758</v>
      </c>
      <c r="B95" s="42" t="s">
        <v>8</v>
      </c>
      <c r="C95" s="42" t="s">
        <v>759</v>
      </c>
      <c r="D95" s="42" t="n">
        <v>704</v>
      </c>
      <c r="E95" s="254" t="s">
        <v>760</v>
      </c>
      <c r="F95" s="255"/>
      <c r="G95" s="81" t="n">
        <v>600</v>
      </c>
      <c r="H95" s="231"/>
      <c r="I95" s="48" t="s">
        <v>11</v>
      </c>
      <c r="J95" s="41" t="s">
        <v>761</v>
      </c>
      <c r="K95" s="148" t="s">
        <v>269</v>
      </c>
      <c r="L95" s="148" t="s">
        <v>269</v>
      </c>
      <c r="M95" s="139" t="s">
        <v>269</v>
      </c>
      <c r="N95" s="256" t="s">
        <v>762</v>
      </c>
      <c r="O95" s="93"/>
      <c r="P95" s="81" t="n">
        <v>870</v>
      </c>
      <c r="Q95" s="53" t="n">
        <v>6</v>
      </c>
      <c r="R95" s="48" t="s">
        <v>11</v>
      </c>
    </row>
    <row r="96" customFormat="false" ht="19.5" hidden="false" customHeight="true" outlineLevel="0" collapsed="false">
      <c r="A96" s="200" t="s">
        <v>763</v>
      </c>
      <c r="B96" s="36"/>
      <c r="C96" s="36"/>
      <c r="D96" s="36"/>
      <c r="E96" s="185"/>
      <c r="F96" s="186"/>
      <c r="G96" s="186"/>
      <c r="H96" s="36"/>
      <c r="I96" s="262"/>
      <c r="J96" s="41" t="s">
        <v>764</v>
      </c>
      <c r="K96" s="148" t="s">
        <v>269</v>
      </c>
      <c r="L96" s="148" t="s">
        <v>269</v>
      </c>
      <c r="M96" s="139" t="s">
        <v>269</v>
      </c>
      <c r="N96" s="256" t="s">
        <v>765</v>
      </c>
      <c r="O96" s="93"/>
      <c r="P96" s="81" t="n">
        <v>990</v>
      </c>
      <c r="Q96" s="53" t="n">
        <v>6</v>
      </c>
      <c r="R96" s="48" t="s">
        <v>11</v>
      </c>
    </row>
    <row r="97" customFormat="false" ht="19.5" hidden="false" customHeight="true" outlineLevel="0" collapsed="false">
      <c r="A97" s="253" t="s">
        <v>766</v>
      </c>
      <c r="B97" s="92" t="s">
        <v>13</v>
      </c>
      <c r="C97" s="42" t="s">
        <v>746</v>
      </c>
      <c r="D97" s="92" t="n">
        <v>156</v>
      </c>
      <c r="E97" s="261"/>
      <c r="F97" s="215"/>
      <c r="G97" s="81" t="n">
        <v>840</v>
      </c>
      <c r="H97" s="145"/>
      <c r="I97" s="48" t="s">
        <v>57</v>
      </c>
      <c r="J97" s="41" t="s">
        <v>767</v>
      </c>
      <c r="K97" s="148" t="s">
        <v>269</v>
      </c>
      <c r="L97" s="148" t="s">
        <v>269</v>
      </c>
      <c r="M97" s="139" t="s">
        <v>269</v>
      </c>
      <c r="N97" s="256" t="s">
        <v>768</v>
      </c>
      <c r="O97" s="93"/>
      <c r="P97" s="81" t="n">
        <v>990</v>
      </c>
      <c r="Q97" s="53" t="n">
        <v>6</v>
      </c>
      <c r="R97" s="48" t="s">
        <v>57</v>
      </c>
    </row>
    <row r="98" customFormat="false" ht="19.5" hidden="false" customHeight="true" outlineLevel="0" collapsed="false">
      <c r="A98" s="253" t="s">
        <v>769</v>
      </c>
      <c r="B98" s="92" t="s">
        <v>13</v>
      </c>
      <c r="C98" s="42" t="s">
        <v>770</v>
      </c>
      <c r="D98" s="92" t="n">
        <v>156</v>
      </c>
      <c r="E98" s="261"/>
      <c r="F98" s="215"/>
      <c r="G98" s="81" t="n">
        <v>804</v>
      </c>
      <c r="H98" s="223"/>
      <c r="I98" s="48" t="s">
        <v>11</v>
      </c>
      <c r="J98" s="41" t="s">
        <v>767</v>
      </c>
      <c r="K98" s="148" t="s">
        <v>269</v>
      </c>
      <c r="L98" s="148" t="s">
        <v>269</v>
      </c>
      <c r="M98" s="139" t="s">
        <v>269</v>
      </c>
      <c r="N98" s="256" t="s">
        <v>771</v>
      </c>
      <c r="O98" s="93"/>
      <c r="P98" s="81" t="n">
        <v>900</v>
      </c>
      <c r="Q98" s="53" t="n">
        <v>6</v>
      </c>
      <c r="R98" s="48" t="s">
        <v>11</v>
      </c>
    </row>
    <row r="99" customFormat="false" ht="19.5" hidden="false" customHeight="true" outlineLevel="0" collapsed="false">
      <c r="A99" s="253" t="s">
        <v>772</v>
      </c>
      <c r="B99" s="92" t="s">
        <v>13</v>
      </c>
      <c r="C99" s="42" t="s">
        <v>773</v>
      </c>
      <c r="D99" s="92" t="n">
        <v>156</v>
      </c>
      <c r="E99" s="261"/>
      <c r="F99" s="215"/>
      <c r="G99" s="81" t="n">
        <v>630</v>
      </c>
      <c r="H99" s="223" t="s">
        <v>71</v>
      </c>
      <c r="I99" s="48" t="s">
        <v>57</v>
      </c>
      <c r="J99" s="41" t="s">
        <v>774</v>
      </c>
      <c r="K99" s="148" t="s">
        <v>269</v>
      </c>
      <c r="L99" s="148" t="s">
        <v>269</v>
      </c>
      <c r="M99" s="139" t="s">
        <v>269</v>
      </c>
      <c r="N99" s="256" t="s">
        <v>753</v>
      </c>
      <c r="O99" s="93"/>
      <c r="P99" s="81" t="n">
        <v>990</v>
      </c>
      <c r="Q99" s="53" t="n">
        <v>6</v>
      </c>
      <c r="R99" s="48" t="s">
        <v>57</v>
      </c>
    </row>
    <row r="100" customFormat="false" ht="19.5" hidden="false" customHeight="true" outlineLevel="0" collapsed="false">
      <c r="A100" s="253" t="s">
        <v>775</v>
      </c>
      <c r="B100" s="92" t="s">
        <v>13</v>
      </c>
      <c r="C100" s="42" t="s">
        <v>776</v>
      </c>
      <c r="D100" s="92" t="n">
        <v>156</v>
      </c>
      <c r="E100" s="261" t="s">
        <v>777</v>
      </c>
      <c r="F100" s="215"/>
      <c r="G100" s="81" t="n">
        <v>300</v>
      </c>
      <c r="H100" s="223" t="s">
        <v>71</v>
      </c>
      <c r="I100" s="48" t="s">
        <v>474</v>
      </c>
      <c r="J100" s="41" t="s">
        <v>778</v>
      </c>
      <c r="K100" s="148" t="s">
        <v>269</v>
      </c>
      <c r="L100" s="148" t="s">
        <v>269</v>
      </c>
      <c r="M100" s="139" t="s">
        <v>269</v>
      </c>
      <c r="N100" s="256" t="s">
        <v>779</v>
      </c>
      <c r="O100" s="93"/>
      <c r="P100" s="81" t="n">
        <v>990</v>
      </c>
      <c r="Q100" s="53" t="n">
        <v>6</v>
      </c>
      <c r="R100" s="48" t="s">
        <v>19</v>
      </c>
    </row>
    <row r="101" customFormat="false" ht="19.5" hidden="false" customHeight="true" outlineLevel="0" collapsed="false">
      <c r="A101" s="253" t="s">
        <v>780</v>
      </c>
      <c r="B101" s="42" t="s">
        <v>13</v>
      </c>
      <c r="C101" s="42" t="s">
        <v>781</v>
      </c>
      <c r="D101" s="42" t="n">
        <v>156</v>
      </c>
      <c r="E101" s="254" t="s">
        <v>782</v>
      </c>
      <c r="F101" s="255"/>
      <c r="G101" s="81" t="n">
        <v>180</v>
      </c>
      <c r="H101" s="231"/>
      <c r="I101" s="48"/>
      <c r="J101" s="41" t="s">
        <v>783</v>
      </c>
      <c r="K101" s="148" t="s">
        <v>269</v>
      </c>
      <c r="L101" s="148" t="s">
        <v>269</v>
      </c>
      <c r="M101" s="139" t="s">
        <v>269</v>
      </c>
      <c r="N101" s="256" t="s">
        <v>784</v>
      </c>
      <c r="O101" s="93"/>
      <c r="P101" s="81" t="n">
        <v>990</v>
      </c>
      <c r="Q101" s="53" t="n">
        <v>6</v>
      </c>
      <c r="R101" s="48" t="s">
        <v>11</v>
      </c>
    </row>
    <row r="102" customFormat="false" ht="19.5" hidden="false" customHeight="true" outlineLevel="0" collapsed="false">
      <c r="A102" s="211" t="s">
        <v>785</v>
      </c>
      <c r="B102" s="78" t="s">
        <v>13</v>
      </c>
      <c r="C102" s="58" t="s">
        <v>786</v>
      </c>
      <c r="D102" s="78" t="n">
        <v>156</v>
      </c>
      <c r="E102" s="261" t="s">
        <v>787</v>
      </c>
      <c r="F102" s="263"/>
      <c r="G102" s="81" t="n">
        <v>102</v>
      </c>
      <c r="H102" s="223" t="s">
        <v>71</v>
      </c>
      <c r="I102" s="48"/>
      <c r="J102" s="41" t="s">
        <v>788</v>
      </c>
      <c r="K102" s="148" t="s">
        <v>269</v>
      </c>
      <c r="L102" s="148" t="s">
        <v>269</v>
      </c>
      <c r="M102" s="139" t="s">
        <v>269</v>
      </c>
      <c r="N102" s="256" t="s">
        <v>789</v>
      </c>
      <c r="O102" s="93"/>
      <c r="P102" s="81" t="n">
        <v>870</v>
      </c>
      <c r="Q102" s="53" t="n">
        <v>6</v>
      </c>
      <c r="R102" s="48" t="s">
        <v>11</v>
      </c>
    </row>
    <row r="103" customFormat="false" ht="19.5" hidden="false" customHeight="true" outlineLevel="0" collapsed="false">
      <c r="A103" s="57" t="s">
        <v>790</v>
      </c>
      <c r="B103" s="139" t="s">
        <v>13</v>
      </c>
      <c r="C103" s="92" t="s">
        <v>791</v>
      </c>
      <c r="D103" s="139" t="n">
        <v>156</v>
      </c>
      <c r="E103" s="39" t="s">
        <v>792</v>
      </c>
      <c r="F103" s="59"/>
      <c r="G103" s="81" t="n">
        <v>600</v>
      </c>
      <c r="H103" s="155"/>
      <c r="I103" s="48" t="s">
        <v>155</v>
      </c>
      <c r="J103" s="41" t="s">
        <v>793</v>
      </c>
      <c r="K103" s="148" t="s">
        <v>269</v>
      </c>
      <c r="L103" s="148" t="s">
        <v>269</v>
      </c>
      <c r="M103" s="139" t="s">
        <v>269</v>
      </c>
      <c r="N103" s="256" t="s">
        <v>789</v>
      </c>
      <c r="O103" s="93"/>
      <c r="P103" s="81" t="n">
        <v>600</v>
      </c>
      <c r="Q103" s="53" t="n">
        <v>6</v>
      </c>
      <c r="R103" s="48" t="s">
        <v>11</v>
      </c>
    </row>
    <row r="104" customFormat="false" ht="19.5" hidden="false" customHeight="true" outlineLevel="0" collapsed="false">
      <c r="A104" s="57" t="s">
        <v>794</v>
      </c>
      <c r="B104" s="139" t="s">
        <v>13</v>
      </c>
      <c r="C104" s="42" t="s">
        <v>795</v>
      </c>
      <c r="D104" s="139" t="n">
        <v>156</v>
      </c>
      <c r="E104" s="39"/>
      <c r="F104" s="59"/>
      <c r="G104" s="81" t="n">
        <v>330</v>
      </c>
      <c r="H104" s="145"/>
      <c r="I104" s="48" t="s">
        <v>23</v>
      </c>
      <c r="J104" s="41" t="s">
        <v>796</v>
      </c>
      <c r="K104" s="148" t="s">
        <v>269</v>
      </c>
      <c r="L104" s="148" t="s">
        <v>269</v>
      </c>
      <c r="M104" s="139" t="s">
        <v>269</v>
      </c>
      <c r="N104" s="256" t="s">
        <v>797</v>
      </c>
      <c r="O104" s="93"/>
      <c r="P104" s="81" t="n">
        <v>930</v>
      </c>
      <c r="Q104" s="53" t="n">
        <v>6</v>
      </c>
      <c r="R104" s="48" t="s">
        <v>19</v>
      </c>
    </row>
    <row r="105" customFormat="false" ht="19.5" hidden="false" customHeight="true" outlineLevel="0" collapsed="false">
      <c r="A105" s="57" t="s">
        <v>798</v>
      </c>
      <c r="B105" s="139" t="s">
        <v>13</v>
      </c>
      <c r="C105" s="42" t="s">
        <v>799</v>
      </c>
      <c r="D105" s="139" t="n">
        <v>156</v>
      </c>
      <c r="E105" s="39"/>
      <c r="F105" s="59"/>
      <c r="G105" s="81" t="n">
        <v>210</v>
      </c>
      <c r="H105" s="145"/>
      <c r="I105" s="48" t="s">
        <v>23</v>
      </c>
      <c r="J105" s="41" t="s">
        <v>800</v>
      </c>
      <c r="K105" s="148" t="s">
        <v>269</v>
      </c>
      <c r="L105" s="148" t="s">
        <v>269</v>
      </c>
      <c r="M105" s="139" t="s">
        <v>269</v>
      </c>
      <c r="N105" s="256" t="s">
        <v>801</v>
      </c>
      <c r="O105" s="93"/>
      <c r="P105" s="81" t="n">
        <v>420</v>
      </c>
      <c r="Q105" s="53" t="n">
        <v>6</v>
      </c>
      <c r="R105" s="48" t="s">
        <v>11</v>
      </c>
    </row>
    <row r="106" customFormat="false" ht="19.5" hidden="false" customHeight="true" outlineLevel="0" collapsed="false">
      <c r="A106" s="200" t="s">
        <v>802</v>
      </c>
      <c r="B106" s="264"/>
      <c r="C106" s="264"/>
      <c r="D106" s="264"/>
      <c r="E106" s="39"/>
      <c r="F106" s="186"/>
      <c r="G106" s="187"/>
      <c r="H106" s="36"/>
      <c r="I106" s="48"/>
      <c r="J106" s="41" t="s">
        <v>803</v>
      </c>
      <c r="K106" s="148" t="s">
        <v>269</v>
      </c>
      <c r="L106" s="148" t="s">
        <v>269</v>
      </c>
      <c r="M106" s="139" t="s">
        <v>269</v>
      </c>
      <c r="N106" s="256" t="s">
        <v>804</v>
      </c>
      <c r="O106" s="93"/>
      <c r="P106" s="81" t="n">
        <v>390</v>
      </c>
      <c r="Q106" s="53" t="n">
        <v>6</v>
      </c>
      <c r="R106" s="48" t="s">
        <v>11</v>
      </c>
    </row>
    <row r="107" customFormat="false" ht="19.5" hidden="false" customHeight="true" outlineLevel="0" collapsed="false">
      <c r="A107" s="106" t="s">
        <v>805</v>
      </c>
      <c r="B107" s="42" t="s">
        <v>13</v>
      </c>
      <c r="C107" s="42" t="s">
        <v>806</v>
      </c>
      <c r="D107" s="42" t="n">
        <v>156</v>
      </c>
      <c r="E107" s="265" t="s">
        <v>807</v>
      </c>
      <c r="F107" s="266"/>
      <c r="G107" s="192" t="n">
        <v>210</v>
      </c>
      <c r="H107" s="145"/>
      <c r="I107" s="48" t="s">
        <v>69</v>
      </c>
      <c r="J107" s="41" t="s">
        <v>808</v>
      </c>
      <c r="K107" s="148" t="s">
        <v>269</v>
      </c>
      <c r="L107" s="148" t="s">
        <v>269</v>
      </c>
      <c r="M107" s="139" t="s">
        <v>269</v>
      </c>
      <c r="N107" s="256" t="s">
        <v>809</v>
      </c>
      <c r="O107" s="93"/>
      <c r="P107" s="81" t="n">
        <v>390</v>
      </c>
      <c r="Q107" s="53" t="n">
        <v>6</v>
      </c>
      <c r="R107" s="48" t="s">
        <v>11</v>
      </c>
    </row>
    <row r="108" customFormat="false" ht="19.5" hidden="false" customHeight="true" outlineLevel="0" collapsed="false">
      <c r="A108" s="106" t="s">
        <v>810</v>
      </c>
      <c r="B108" s="42" t="s">
        <v>13</v>
      </c>
      <c r="C108" s="42" t="s">
        <v>811</v>
      </c>
      <c r="D108" s="42" t="n">
        <v>156</v>
      </c>
      <c r="E108" s="265" t="s">
        <v>812</v>
      </c>
      <c r="F108" s="266"/>
      <c r="G108" s="192" t="n">
        <v>360</v>
      </c>
      <c r="H108" s="145"/>
      <c r="I108" s="48" t="s">
        <v>74</v>
      </c>
      <c r="J108" s="41" t="s">
        <v>813</v>
      </c>
      <c r="K108" s="148" t="s">
        <v>269</v>
      </c>
      <c r="L108" s="148" t="s">
        <v>269</v>
      </c>
      <c r="M108" s="139" t="s">
        <v>269</v>
      </c>
      <c r="N108" s="256"/>
      <c r="O108" s="93"/>
      <c r="P108" s="81" t="s">
        <v>814</v>
      </c>
      <c r="Q108" s="53" t="n">
        <v>6</v>
      </c>
      <c r="R108" s="48" t="s">
        <v>815</v>
      </c>
    </row>
    <row r="109" customFormat="false" ht="19.5" hidden="false" customHeight="true" outlineLevel="0" collapsed="false">
      <c r="A109" s="106" t="s">
        <v>816</v>
      </c>
      <c r="B109" s="42" t="s">
        <v>13</v>
      </c>
      <c r="C109" s="42" t="s">
        <v>817</v>
      </c>
      <c r="D109" s="42" t="n">
        <v>156</v>
      </c>
      <c r="E109" s="265" t="s">
        <v>818</v>
      </c>
      <c r="F109" s="266"/>
      <c r="G109" s="192" t="n">
        <v>570</v>
      </c>
      <c r="H109" s="145"/>
      <c r="I109" s="48" t="s">
        <v>11</v>
      </c>
      <c r="J109" s="41" t="s">
        <v>819</v>
      </c>
      <c r="K109" s="148" t="s">
        <v>269</v>
      </c>
      <c r="L109" s="148" t="s">
        <v>269</v>
      </c>
      <c r="M109" s="139" t="s">
        <v>269</v>
      </c>
      <c r="N109" s="256"/>
      <c r="O109" s="93"/>
      <c r="P109" s="81" t="n">
        <v>540</v>
      </c>
      <c r="Q109" s="53" t="n">
        <v>6</v>
      </c>
      <c r="R109" s="48" t="s">
        <v>23</v>
      </c>
    </row>
    <row r="110" customFormat="false" ht="19.5" hidden="false" customHeight="true" outlineLevel="0" collapsed="false">
      <c r="A110" s="106" t="s">
        <v>820</v>
      </c>
      <c r="B110" s="42" t="s">
        <v>269</v>
      </c>
      <c r="C110" s="42" t="s">
        <v>269</v>
      </c>
      <c r="D110" s="42" t="s">
        <v>269</v>
      </c>
      <c r="E110" s="265" t="s">
        <v>812</v>
      </c>
      <c r="F110" s="266"/>
      <c r="G110" s="192" t="n">
        <v>600</v>
      </c>
      <c r="H110" s="145"/>
      <c r="I110" s="48" t="s">
        <v>270</v>
      </c>
      <c r="J110" s="41" t="s">
        <v>821</v>
      </c>
      <c r="K110" s="148" t="s">
        <v>269</v>
      </c>
      <c r="L110" s="148" t="s">
        <v>269</v>
      </c>
      <c r="M110" s="139" t="s">
        <v>269</v>
      </c>
      <c r="N110" s="256"/>
      <c r="O110" s="93"/>
      <c r="P110" s="81" t="n">
        <v>570</v>
      </c>
      <c r="Q110" s="53" t="n">
        <v>6</v>
      </c>
      <c r="R110" s="48" t="s">
        <v>11</v>
      </c>
    </row>
    <row r="111" customFormat="false" ht="19.5" hidden="false" customHeight="true" outlineLevel="0" collapsed="false">
      <c r="A111" s="106" t="s">
        <v>822</v>
      </c>
      <c r="B111" s="42" t="s">
        <v>269</v>
      </c>
      <c r="C111" s="42" t="s">
        <v>269</v>
      </c>
      <c r="D111" s="42" t="s">
        <v>269</v>
      </c>
      <c r="E111" s="265" t="s">
        <v>823</v>
      </c>
      <c r="F111" s="266"/>
      <c r="G111" s="192" t="n">
        <v>600</v>
      </c>
      <c r="H111" s="145"/>
      <c r="I111" s="48" t="s">
        <v>270</v>
      </c>
      <c r="J111" s="41" t="s">
        <v>824</v>
      </c>
      <c r="K111" s="148" t="s">
        <v>269</v>
      </c>
      <c r="L111" s="148" t="s">
        <v>269</v>
      </c>
      <c r="M111" s="139" t="s">
        <v>269</v>
      </c>
      <c r="N111" s="256"/>
      <c r="O111" s="93"/>
      <c r="P111" s="81" t="n">
        <v>510</v>
      </c>
      <c r="Q111" s="53" t="n">
        <v>6</v>
      </c>
      <c r="R111" s="48" t="s">
        <v>11</v>
      </c>
    </row>
    <row r="112" customFormat="false" ht="19.5" hidden="false" customHeight="true" outlineLevel="0" collapsed="false">
      <c r="A112" s="106" t="s">
        <v>825</v>
      </c>
      <c r="B112" s="42" t="s">
        <v>13</v>
      </c>
      <c r="C112" s="42" t="s">
        <v>826</v>
      </c>
      <c r="D112" s="42" t="n">
        <v>156</v>
      </c>
      <c r="E112" s="265" t="s">
        <v>827</v>
      </c>
      <c r="F112" s="266"/>
      <c r="G112" s="192" t="n">
        <v>990</v>
      </c>
      <c r="H112" s="145"/>
      <c r="I112" s="48" t="s">
        <v>19</v>
      </c>
      <c r="J112" s="41" t="s">
        <v>828</v>
      </c>
      <c r="K112" s="148" t="s">
        <v>269</v>
      </c>
      <c r="L112" s="148" t="s">
        <v>269</v>
      </c>
      <c r="M112" s="139" t="s">
        <v>269</v>
      </c>
      <c r="N112" s="256"/>
      <c r="O112" s="93"/>
      <c r="P112" s="81" t="n">
        <v>540</v>
      </c>
      <c r="Q112" s="53" t="n">
        <v>6</v>
      </c>
      <c r="R112" s="48" t="s">
        <v>11</v>
      </c>
    </row>
    <row r="113" customFormat="false" ht="19.5" hidden="false" customHeight="true" outlineLevel="0" collapsed="false">
      <c r="A113" s="106" t="s">
        <v>829</v>
      </c>
      <c r="B113" s="42" t="s">
        <v>13</v>
      </c>
      <c r="C113" s="42" t="s">
        <v>830</v>
      </c>
      <c r="D113" s="42" t="n">
        <v>156</v>
      </c>
      <c r="E113" s="265" t="s">
        <v>807</v>
      </c>
      <c r="F113" s="266"/>
      <c r="G113" s="192" t="n">
        <v>240</v>
      </c>
      <c r="H113" s="145"/>
      <c r="I113" s="48" t="s">
        <v>270</v>
      </c>
      <c r="J113" s="72" t="s">
        <v>831</v>
      </c>
      <c r="K113" s="92" t="s">
        <v>13</v>
      </c>
      <c r="L113" s="42" t="s">
        <v>832</v>
      </c>
      <c r="M113" s="92" t="n">
        <v>156</v>
      </c>
      <c r="N113" s="79"/>
      <c r="O113" s="93"/>
      <c r="P113" s="192" t="n">
        <v>150</v>
      </c>
      <c r="Q113" s="155"/>
      <c r="R113" s="48"/>
    </row>
    <row r="114" customFormat="false" ht="19.5" hidden="false" customHeight="true" outlineLevel="0" collapsed="false">
      <c r="A114" s="106" t="s">
        <v>833</v>
      </c>
      <c r="B114" s="92" t="s">
        <v>13</v>
      </c>
      <c r="C114" s="42" t="s">
        <v>834</v>
      </c>
      <c r="D114" s="92" t="n">
        <v>156</v>
      </c>
      <c r="E114" s="265" t="s">
        <v>835</v>
      </c>
      <c r="F114" s="266"/>
      <c r="G114" s="192" t="n">
        <v>480</v>
      </c>
      <c r="H114" s="145"/>
      <c r="I114" s="48" t="s">
        <v>74</v>
      </c>
      <c r="J114" s="72" t="s">
        <v>836</v>
      </c>
      <c r="K114" s="92" t="s">
        <v>13</v>
      </c>
      <c r="L114" s="42" t="s">
        <v>837</v>
      </c>
      <c r="M114" s="92" t="n">
        <v>156</v>
      </c>
      <c r="N114" s="79"/>
      <c r="O114" s="93"/>
      <c r="P114" s="81" t="n">
        <v>90</v>
      </c>
      <c r="Q114" s="94"/>
      <c r="R114" s="48" t="s">
        <v>94</v>
      </c>
    </row>
    <row r="115" customFormat="false" ht="19.5" hidden="false" customHeight="true" outlineLevel="0" collapsed="false">
      <c r="A115" s="49" t="s">
        <v>838</v>
      </c>
      <c r="B115" s="42" t="s">
        <v>13</v>
      </c>
      <c r="C115" s="42" t="s">
        <v>839</v>
      </c>
      <c r="D115" s="42" t="n">
        <v>156</v>
      </c>
      <c r="E115" s="265" t="s">
        <v>818</v>
      </c>
      <c r="F115" s="266"/>
      <c r="G115" s="192" t="n">
        <v>600</v>
      </c>
      <c r="H115" s="145"/>
      <c r="I115" s="48"/>
      <c r="J115" s="188" t="s">
        <v>840</v>
      </c>
      <c r="N115" s="242"/>
      <c r="O115" s="186"/>
      <c r="R115" s="37"/>
    </row>
    <row r="116" customFormat="false" ht="19.5" hidden="false" customHeight="true" outlineLevel="0" collapsed="false">
      <c r="A116" s="49" t="s">
        <v>841</v>
      </c>
      <c r="B116" s="42" t="s">
        <v>269</v>
      </c>
      <c r="C116" s="42" t="s">
        <v>269</v>
      </c>
      <c r="D116" s="42" t="s">
        <v>269</v>
      </c>
      <c r="E116" s="265" t="s">
        <v>835</v>
      </c>
      <c r="F116" s="266"/>
      <c r="G116" s="192" t="n">
        <v>660</v>
      </c>
      <c r="H116" s="145"/>
      <c r="I116" s="48" t="s">
        <v>74</v>
      </c>
      <c r="J116" s="115" t="s">
        <v>842</v>
      </c>
      <c r="K116" s="42" t="s">
        <v>13</v>
      </c>
      <c r="L116" s="42" t="s">
        <v>843</v>
      </c>
      <c r="M116" s="42" t="n">
        <v>156</v>
      </c>
      <c r="N116" s="267"/>
      <c r="O116" s="93"/>
      <c r="P116" s="81" t="n">
        <v>660</v>
      </c>
      <c r="Q116" s="223"/>
      <c r="R116" s="48" t="s">
        <v>19</v>
      </c>
    </row>
    <row r="117" customFormat="false" ht="19.5" hidden="false" customHeight="true" outlineLevel="0" collapsed="false">
      <c r="A117" s="49" t="s">
        <v>844</v>
      </c>
      <c r="B117" s="42" t="s">
        <v>13</v>
      </c>
      <c r="C117" s="42" t="s">
        <v>817</v>
      </c>
      <c r="D117" s="42" t="n">
        <v>156</v>
      </c>
      <c r="E117" s="265" t="s">
        <v>845</v>
      </c>
      <c r="F117" s="266"/>
      <c r="G117" s="192" t="n">
        <v>720</v>
      </c>
      <c r="H117" s="145"/>
      <c r="I117" s="48" t="s">
        <v>11</v>
      </c>
      <c r="J117" s="268" t="s">
        <v>846</v>
      </c>
      <c r="K117" s="82" t="s">
        <v>13</v>
      </c>
      <c r="L117" s="42" t="s">
        <v>847</v>
      </c>
      <c r="M117" s="82" t="n">
        <v>156</v>
      </c>
      <c r="N117" s="269" t="s">
        <v>848</v>
      </c>
      <c r="O117" s="270"/>
      <c r="P117" s="81" t="n">
        <v>600</v>
      </c>
      <c r="Q117" s="223"/>
      <c r="R117" s="48" t="s">
        <v>11</v>
      </c>
    </row>
    <row r="118" customFormat="false" ht="19.8" hidden="false" customHeight="true" outlineLevel="0" collapsed="false">
      <c r="A118" s="49" t="s">
        <v>849</v>
      </c>
      <c r="B118" s="92" t="s">
        <v>13</v>
      </c>
      <c r="C118" s="42" t="s">
        <v>850</v>
      </c>
      <c r="D118" s="92" t="n">
        <v>156</v>
      </c>
      <c r="E118" s="265" t="s">
        <v>835</v>
      </c>
      <c r="F118" s="266"/>
      <c r="G118" s="192" t="n">
        <v>720</v>
      </c>
      <c r="H118" s="145"/>
      <c r="I118" s="48" t="s">
        <v>155</v>
      </c>
      <c r="J118" s="271" t="s">
        <v>851</v>
      </c>
      <c r="K118" s="257" t="s">
        <v>13</v>
      </c>
      <c r="L118" s="92" t="s">
        <v>852</v>
      </c>
      <c r="M118" s="257" t="n">
        <v>156</v>
      </c>
      <c r="N118" s="272" t="s">
        <v>853</v>
      </c>
      <c r="O118" s="270"/>
      <c r="P118" s="81" t="n">
        <v>540</v>
      </c>
      <c r="Q118" s="223"/>
      <c r="R118" s="48" t="n">
        <v>4</v>
      </c>
    </row>
    <row r="119" customFormat="false" ht="19.8" hidden="false" customHeight="true" outlineLevel="0" collapsed="false">
      <c r="A119" s="49" t="s">
        <v>854</v>
      </c>
      <c r="B119" s="42" t="s">
        <v>13</v>
      </c>
      <c r="C119" s="42" t="s">
        <v>855</v>
      </c>
      <c r="D119" s="42" t="n">
        <v>156</v>
      </c>
      <c r="E119" s="265" t="s">
        <v>818</v>
      </c>
      <c r="F119" s="266"/>
      <c r="G119" s="192" t="n">
        <v>720</v>
      </c>
      <c r="H119" s="145"/>
      <c r="I119" s="48" t="s">
        <v>23</v>
      </c>
      <c r="J119" s="271" t="s">
        <v>856</v>
      </c>
      <c r="K119" s="92" t="s">
        <v>13</v>
      </c>
      <c r="L119" s="92" t="s">
        <v>857</v>
      </c>
      <c r="M119" s="92" t="n">
        <v>155</v>
      </c>
      <c r="N119" s="272" t="s">
        <v>858</v>
      </c>
      <c r="O119" s="270"/>
      <c r="P119" s="81" t="n">
        <v>540</v>
      </c>
      <c r="Q119" s="223"/>
      <c r="R119" s="48" t="n">
        <v>2</v>
      </c>
    </row>
    <row r="120" customFormat="false" ht="19.8" hidden="false" customHeight="true" outlineLevel="0" collapsed="false">
      <c r="A120" s="49" t="s">
        <v>859</v>
      </c>
      <c r="B120" s="42" t="s">
        <v>13</v>
      </c>
      <c r="C120" s="42" t="s">
        <v>860</v>
      </c>
      <c r="D120" s="42" t="n">
        <v>156</v>
      </c>
      <c r="E120" s="265" t="s">
        <v>845</v>
      </c>
      <c r="F120" s="266"/>
      <c r="G120" s="192" t="n">
        <v>870</v>
      </c>
      <c r="H120" s="145"/>
      <c r="I120" s="48" t="s">
        <v>23</v>
      </c>
      <c r="J120" s="271" t="s">
        <v>861</v>
      </c>
      <c r="K120" s="92" t="s">
        <v>13</v>
      </c>
      <c r="L120" s="92" t="s">
        <v>862</v>
      </c>
      <c r="M120" s="92" t="n">
        <v>156</v>
      </c>
      <c r="N120" s="272" t="s">
        <v>863</v>
      </c>
      <c r="O120" s="270"/>
      <c r="P120" s="81" t="n">
        <v>510</v>
      </c>
      <c r="Q120" s="223"/>
      <c r="R120" s="48" t="n">
        <v>2</v>
      </c>
    </row>
    <row r="121" customFormat="false" ht="19.8" hidden="false" customHeight="true" outlineLevel="0" collapsed="false">
      <c r="A121" s="49" t="s">
        <v>864</v>
      </c>
      <c r="B121" s="92" t="s">
        <v>13</v>
      </c>
      <c r="C121" s="43" t="s">
        <v>865</v>
      </c>
      <c r="D121" s="92" t="n">
        <v>156</v>
      </c>
      <c r="E121" s="265" t="s">
        <v>835</v>
      </c>
      <c r="F121" s="266"/>
      <c r="G121" s="192" t="n">
        <v>480</v>
      </c>
      <c r="H121" s="145"/>
      <c r="I121" s="48" t="s">
        <v>11</v>
      </c>
      <c r="J121" s="95" t="s">
        <v>174</v>
      </c>
      <c r="L121" s="3"/>
      <c r="O121" s="5"/>
      <c r="Q121" s="7"/>
    </row>
    <row r="122" customFormat="false" ht="19.5" hidden="false" customHeight="true" outlineLevel="0" collapsed="false">
      <c r="A122" s="200" t="s">
        <v>866</v>
      </c>
      <c r="B122" s="184"/>
      <c r="C122" s="184"/>
      <c r="D122" s="184"/>
      <c r="E122" s="39"/>
      <c r="F122" s="148"/>
      <c r="G122" s="187" t="s">
        <v>2</v>
      </c>
      <c r="H122" s="36" t="s">
        <v>3</v>
      </c>
      <c r="J122" s="273" t="s">
        <v>867</v>
      </c>
      <c r="K122" s="274"/>
      <c r="L122" s="274"/>
      <c r="M122" s="274"/>
      <c r="N122" s="124"/>
      <c r="O122" s="275"/>
      <c r="P122" s="187" t="s">
        <v>2</v>
      </c>
      <c r="Q122" s="36" t="s">
        <v>3</v>
      </c>
    </row>
    <row r="123" customFormat="false" ht="19.5" hidden="false" customHeight="true" outlineLevel="0" collapsed="false">
      <c r="A123" s="135" t="s">
        <v>868</v>
      </c>
      <c r="B123" s="139" t="s">
        <v>13</v>
      </c>
      <c r="C123" s="42" t="s">
        <v>869</v>
      </c>
      <c r="D123" s="139" t="n">
        <v>156</v>
      </c>
      <c r="E123" s="276"/>
      <c r="F123" s="59"/>
      <c r="G123" s="81" t="n">
        <v>300</v>
      </c>
      <c r="H123" s="223"/>
      <c r="I123" s="252"/>
      <c r="J123" s="253" t="s">
        <v>870</v>
      </c>
      <c r="K123" s="42" t="s">
        <v>269</v>
      </c>
      <c r="L123" s="42" t="s">
        <v>269</v>
      </c>
      <c r="M123" s="42" t="s">
        <v>269</v>
      </c>
      <c r="N123" s="277"/>
      <c r="O123" s="278"/>
      <c r="P123" s="81" t="n">
        <v>1380</v>
      </c>
      <c r="Q123" s="279"/>
      <c r="R123" s="48" t="s">
        <v>661</v>
      </c>
    </row>
    <row r="124" customFormat="false" ht="19.5" hidden="false" customHeight="true" outlineLevel="0" collapsed="false">
      <c r="A124" s="41" t="s">
        <v>871</v>
      </c>
      <c r="B124" s="42" t="s">
        <v>13</v>
      </c>
      <c r="C124" s="42" t="s">
        <v>872</v>
      </c>
      <c r="D124" s="42" t="n">
        <v>156</v>
      </c>
      <c r="E124" s="280"/>
      <c r="F124" s="93"/>
      <c r="G124" s="192" t="n">
        <v>150</v>
      </c>
      <c r="H124" s="223"/>
      <c r="I124" s="48" t="s">
        <v>19</v>
      </c>
      <c r="J124" s="253" t="s">
        <v>873</v>
      </c>
      <c r="K124" s="42" t="s">
        <v>269</v>
      </c>
      <c r="L124" s="42" t="s">
        <v>269</v>
      </c>
      <c r="M124" s="42" t="s">
        <v>269</v>
      </c>
      <c r="N124" s="277"/>
      <c r="O124" s="278"/>
      <c r="P124" s="81" t="n">
        <v>1260</v>
      </c>
      <c r="Q124" s="279"/>
      <c r="R124" s="48" t="s">
        <v>33</v>
      </c>
    </row>
    <row r="125" customFormat="false" ht="19.5" hidden="false" customHeight="true" outlineLevel="0" collapsed="false">
      <c r="A125" s="188" t="s">
        <v>874</v>
      </c>
      <c r="B125" s="184"/>
      <c r="C125" s="184"/>
      <c r="D125" s="184"/>
      <c r="E125" s="39"/>
      <c r="F125" s="148"/>
      <c r="J125" s="253" t="s">
        <v>875</v>
      </c>
      <c r="K125" s="159" t="s">
        <v>876</v>
      </c>
      <c r="L125" s="43" t="s">
        <v>877</v>
      </c>
      <c r="M125" s="159" t="n">
        <v>372</v>
      </c>
      <c r="N125" s="277"/>
      <c r="O125" s="278"/>
      <c r="P125" s="81" t="n">
        <v>1200</v>
      </c>
      <c r="Q125" s="279"/>
      <c r="R125" s="48"/>
    </row>
    <row r="126" customFormat="false" ht="19.5" hidden="false" customHeight="true" outlineLevel="0" collapsed="false">
      <c r="A126" s="41" t="s">
        <v>878</v>
      </c>
      <c r="B126" s="42" t="s">
        <v>13</v>
      </c>
      <c r="C126" s="42" t="s">
        <v>879</v>
      </c>
      <c r="D126" s="42" t="n">
        <v>156</v>
      </c>
      <c r="E126" s="280"/>
      <c r="F126" s="93"/>
      <c r="G126" s="81" t="n">
        <v>510</v>
      </c>
      <c r="H126" s="223"/>
      <c r="I126" s="48" t="s">
        <v>11</v>
      </c>
      <c r="J126" s="253" t="s">
        <v>880</v>
      </c>
      <c r="K126" s="281" t="s">
        <v>876</v>
      </c>
      <c r="L126" s="43" t="s">
        <v>877</v>
      </c>
      <c r="M126" s="282" t="n">
        <v>372</v>
      </c>
      <c r="N126" s="277"/>
      <c r="O126" s="278"/>
      <c r="P126" s="81" t="n">
        <v>6000</v>
      </c>
      <c r="Q126" s="279"/>
      <c r="R126" s="48" t="s">
        <v>19</v>
      </c>
    </row>
    <row r="127" customFormat="false" ht="19.5" hidden="false" customHeight="true" outlineLevel="0" collapsed="false">
      <c r="A127" s="41" t="s">
        <v>881</v>
      </c>
      <c r="B127" s="42" t="s">
        <v>13</v>
      </c>
      <c r="C127" s="42" t="s">
        <v>882</v>
      </c>
      <c r="D127" s="42" t="n">
        <v>156</v>
      </c>
      <c r="E127" s="280"/>
      <c r="F127" s="93"/>
      <c r="G127" s="81" t="n">
        <v>360</v>
      </c>
      <c r="H127" s="223"/>
      <c r="I127" s="48" t="s">
        <v>94</v>
      </c>
      <c r="J127" s="253" t="s">
        <v>883</v>
      </c>
      <c r="K127" s="283" t="s">
        <v>269</v>
      </c>
      <c r="L127" s="283" t="s">
        <v>269</v>
      </c>
      <c r="M127" s="159" t="s">
        <v>269</v>
      </c>
      <c r="N127" s="277"/>
      <c r="O127" s="278"/>
      <c r="P127" s="81" t="n">
        <v>2400</v>
      </c>
      <c r="Q127" s="279"/>
      <c r="R127" s="48" t="s">
        <v>11</v>
      </c>
    </row>
    <row r="128" customFormat="false" ht="19.5" hidden="false" customHeight="true" outlineLevel="0" collapsed="false">
      <c r="A128" s="41" t="s">
        <v>884</v>
      </c>
      <c r="B128" s="148" t="s">
        <v>269</v>
      </c>
      <c r="C128" s="148" t="s">
        <v>269</v>
      </c>
      <c r="D128" s="139" t="s">
        <v>269</v>
      </c>
      <c r="E128" s="256"/>
      <c r="F128" s="93"/>
      <c r="G128" s="81" t="s">
        <v>885</v>
      </c>
      <c r="H128" s="53" t="n">
        <v>6</v>
      </c>
      <c r="I128" s="48" t="s">
        <v>886</v>
      </c>
      <c r="J128" s="188" t="s">
        <v>887</v>
      </c>
      <c r="K128" s="38"/>
      <c r="L128" s="38"/>
      <c r="M128" s="38"/>
      <c r="N128" s="39"/>
      <c r="O128" s="148"/>
      <c r="P128" s="85"/>
      <c r="Q128" s="206"/>
      <c r="R128" s="48"/>
    </row>
    <row r="129" customFormat="false" ht="19.5" hidden="false" customHeight="true" outlineLevel="0" collapsed="false">
      <c r="A129" s="188" t="s">
        <v>888</v>
      </c>
      <c r="B129" s="184"/>
      <c r="C129" s="184"/>
      <c r="D129" s="184"/>
      <c r="E129" s="39"/>
      <c r="F129" s="148"/>
      <c r="G129" s="1"/>
      <c r="H129" s="170"/>
      <c r="J129" s="135" t="s">
        <v>889</v>
      </c>
      <c r="K129" s="284" t="s">
        <v>13</v>
      </c>
      <c r="L129" s="43" t="s">
        <v>890</v>
      </c>
      <c r="M129" s="43" t="n">
        <v>156</v>
      </c>
      <c r="N129" s="285" t="s">
        <v>891</v>
      </c>
      <c r="O129" s="45"/>
      <c r="P129" s="192" t="n">
        <v>1980</v>
      </c>
      <c r="Q129" s="161" t="s">
        <v>240</v>
      </c>
      <c r="R129" s="48" t="s">
        <v>11</v>
      </c>
    </row>
    <row r="130" customFormat="false" ht="19.5" hidden="false" customHeight="true" outlineLevel="0" collapsed="false">
      <c r="A130" s="135" t="s">
        <v>892</v>
      </c>
      <c r="B130" s="139" t="s">
        <v>13</v>
      </c>
      <c r="C130" s="42" t="s">
        <v>893</v>
      </c>
      <c r="D130" s="139" t="n">
        <v>156</v>
      </c>
      <c r="E130" s="198" t="s">
        <v>894</v>
      </c>
      <c r="F130" s="59"/>
      <c r="G130" s="81" t="n">
        <v>600</v>
      </c>
      <c r="H130" s="286"/>
      <c r="I130" s="48" t="s">
        <v>19</v>
      </c>
      <c r="J130" s="135" t="s">
        <v>895</v>
      </c>
      <c r="K130" s="284" t="s">
        <v>13</v>
      </c>
      <c r="L130" s="42" t="s">
        <v>896</v>
      </c>
      <c r="M130" s="282" t="n">
        <v>156</v>
      </c>
      <c r="N130" s="285" t="s">
        <v>897</v>
      </c>
      <c r="O130" s="117"/>
      <c r="P130" s="192" t="n">
        <v>1500</v>
      </c>
      <c r="Q130" s="161" t="s">
        <v>240</v>
      </c>
      <c r="R130" s="48" t="s">
        <v>11</v>
      </c>
    </row>
    <row r="131" customFormat="false" ht="19.5" hidden="false" customHeight="true" outlineLevel="0" collapsed="false">
      <c r="A131" s="188" t="s">
        <v>898</v>
      </c>
      <c r="B131" s="287"/>
      <c r="C131" s="38"/>
      <c r="D131" s="287"/>
      <c r="E131" s="39"/>
      <c r="F131" s="186"/>
      <c r="H131" s="7"/>
      <c r="I131" s="48"/>
      <c r="J131" s="135" t="s">
        <v>899</v>
      </c>
      <c r="K131" s="284" t="s">
        <v>13</v>
      </c>
      <c r="L131" s="42" t="s">
        <v>900</v>
      </c>
      <c r="M131" s="282" t="n">
        <v>156</v>
      </c>
      <c r="N131" s="285" t="s">
        <v>891</v>
      </c>
      <c r="O131" s="117"/>
      <c r="P131" s="192" t="n">
        <v>1350</v>
      </c>
      <c r="Q131" s="161" t="s">
        <v>240</v>
      </c>
      <c r="R131" s="48" t="s">
        <v>19</v>
      </c>
    </row>
    <row r="132" customFormat="false" ht="19.5" hidden="false" customHeight="true" outlineLevel="0" collapsed="false">
      <c r="A132" s="72" t="s">
        <v>901</v>
      </c>
      <c r="B132" s="78" t="s">
        <v>13</v>
      </c>
      <c r="C132" s="288" t="s">
        <v>902</v>
      </c>
      <c r="D132" s="78" t="n">
        <v>156</v>
      </c>
      <c r="E132" s="202"/>
      <c r="F132" s="45"/>
      <c r="G132" s="81" t="n">
        <v>2400</v>
      </c>
      <c r="H132" s="53" t="n">
        <v>6</v>
      </c>
      <c r="I132" s="48" t="s">
        <v>11</v>
      </c>
      <c r="J132" s="289" t="s">
        <v>903</v>
      </c>
      <c r="K132" s="92" t="s">
        <v>13</v>
      </c>
      <c r="L132" s="92" t="s">
        <v>904</v>
      </c>
      <c r="M132" s="92" t="n">
        <v>156</v>
      </c>
      <c r="N132" s="290" t="s">
        <v>905</v>
      </c>
      <c r="O132" s="279"/>
      <c r="P132" s="192" t="n">
        <v>1500</v>
      </c>
      <c r="Q132" s="161"/>
      <c r="R132" s="48" t="s">
        <v>11</v>
      </c>
    </row>
    <row r="133" customFormat="false" ht="19.5" hidden="false" customHeight="true" outlineLevel="0" collapsed="false">
      <c r="A133" s="188" t="s">
        <v>906</v>
      </c>
      <c r="B133" s="291"/>
      <c r="C133" s="292"/>
      <c r="D133" s="291"/>
      <c r="E133" s="293"/>
      <c r="F133" s="292"/>
      <c r="G133" s="85"/>
      <c r="H133" s="86"/>
      <c r="I133" s="48"/>
      <c r="J133" s="41" t="s">
        <v>907</v>
      </c>
      <c r="K133" s="82" t="s">
        <v>13</v>
      </c>
      <c r="L133" s="42" t="s">
        <v>908</v>
      </c>
      <c r="M133" s="82" t="n">
        <v>156</v>
      </c>
      <c r="N133" s="285" t="s">
        <v>909</v>
      </c>
      <c r="O133" s="93"/>
      <c r="P133" s="192" t="n">
        <v>1560</v>
      </c>
      <c r="Q133" s="161" t="s">
        <v>240</v>
      </c>
      <c r="R133" s="48" t="s">
        <v>19</v>
      </c>
    </row>
    <row r="134" customFormat="false" ht="19.5" hidden="false" customHeight="true" outlineLevel="0" collapsed="false">
      <c r="A134" s="57" t="s">
        <v>910</v>
      </c>
      <c r="B134" s="221" t="s">
        <v>269</v>
      </c>
      <c r="C134" s="221" t="s">
        <v>269</v>
      </c>
      <c r="D134" s="222" t="s">
        <v>269</v>
      </c>
      <c r="E134" s="202"/>
      <c r="F134" s="93"/>
      <c r="G134" s="81" t="n">
        <v>360</v>
      </c>
      <c r="H134" s="53" t="s">
        <v>71</v>
      </c>
      <c r="I134" s="48"/>
      <c r="J134" s="135" t="s">
        <v>911</v>
      </c>
      <c r="K134" s="42" t="s">
        <v>13</v>
      </c>
      <c r="L134" s="42" t="s">
        <v>912</v>
      </c>
      <c r="M134" s="42" t="n">
        <v>156</v>
      </c>
      <c r="N134" s="153"/>
      <c r="O134" s="117"/>
      <c r="P134" s="192" t="n">
        <v>1170</v>
      </c>
      <c r="Q134" s="161" t="s">
        <v>240</v>
      </c>
      <c r="R134" s="48" t="s">
        <v>23</v>
      </c>
    </row>
    <row r="135" customFormat="false" ht="19.5" hidden="false" customHeight="true" outlineLevel="0" collapsed="false">
      <c r="A135" s="57" t="s">
        <v>913</v>
      </c>
      <c r="B135" s="221" t="s">
        <v>269</v>
      </c>
      <c r="C135" s="221" t="s">
        <v>269</v>
      </c>
      <c r="D135" s="222" t="s">
        <v>269</v>
      </c>
      <c r="E135" s="39"/>
      <c r="F135" s="228"/>
      <c r="G135" s="81" t="n">
        <v>240</v>
      </c>
      <c r="H135" s="294" t="s">
        <v>71</v>
      </c>
      <c r="I135" s="48" t="s">
        <v>11</v>
      </c>
      <c r="J135" s="135" t="s">
        <v>914</v>
      </c>
      <c r="K135" s="284" t="s">
        <v>13</v>
      </c>
      <c r="L135" s="42" t="s">
        <v>230</v>
      </c>
      <c r="M135" s="282" t="n">
        <v>156</v>
      </c>
      <c r="N135" s="153" t="s">
        <v>915</v>
      </c>
      <c r="O135" s="117"/>
      <c r="P135" s="192" t="n">
        <v>870</v>
      </c>
      <c r="Q135" s="161" t="s">
        <v>240</v>
      </c>
      <c r="R135" s="48" t="s">
        <v>11</v>
      </c>
    </row>
    <row r="136" customFormat="false" ht="19.5" hidden="false" customHeight="true" outlineLevel="0" collapsed="false">
      <c r="A136" s="57" t="s">
        <v>916</v>
      </c>
      <c r="B136" s="283" t="s">
        <v>269</v>
      </c>
      <c r="C136" s="283" t="s">
        <v>269</v>
      </c>
      <c r="D136" s="159" t="s">
        <v>269</v>
      </c>
      <c r="E136" s="39"/>
      <c r="F136" s="228"/>
      <c r="G136" s="81" t="n">
        <v>180</v>
      </c>
      <c r="H136" s="295" t="s">
        <v>71</v>
      </c>
      <c r="I136" s="48"/>
      <c r="J136" s="135" t="s">
        <v>917</v>
      </c>
      <c r="K136" s="284" t="s">
        <v>13</v>
      </c>
      <c r="L136" s="43" t="s">
        <v>918</v>
      </c>
      <c r="M136" s="282" t="n">
        <v>156</v>
      </c>
      <c r="N136" s="153"/>
      <c r="O136" s="117"/>
      <c r="P136" s="192" t="n">
        <v>720</v>
      </c>
      <c r="Q136" s="161" t="s">
        <v>919</v>
      </c>
      <c r="R136" s="48" t="s">
        <v>11</v>
      </c>
    </row>
    <row r="137" customFormat="false" ht="19.5" hidden="false" customHeight="true" outlineLevel="0" collapsed="false">
      <c r="A137" s="57" t="s">
        <v>920</v>
      </c>
      <c r="B137" s="283" t="s">
        <v>269</v>
      </c>
      <c r="C137" s="283" t="s">
        <v>269</v>
      </c>
      <c r="D137" s="159" t="s">
        <v>269</v>
      </c>
      <c r="E137" s="39"/>
      <c r="F137" s="228"/>
      <c r="G137" s="81" t="n">
        <v>90</v>
      </c>
      <c r="H137" s="295" t="s">
        <v>71</v>
      </c>
      <c r="I137" s="48"/>
      <c r="J137" s="76" t="s">
        <v>921</v>
      </c>
      <c r="K137" s="92" t="s">
        <v>13</v>
      </c>
      <c r="L137" s="296" t="s">
        <v>922</v>
      </c>
      <c r="M137" s="92" t="n">
        <v>156</v>
      </c>
      <c r="N137" s="153"/>
      <c r="O137" s="45"/>
      <c r="P137" s="192" t="n">
        <v>690</v>
      </c>
      <c r="Q137" s="53" t="s">
        <v>240</v>
      </c>
      <c r="R137" s="48" t="s">
        <v>74</v>
      </c>
    </row>
    <row r="138" customFormat="false" ht="19.5" hidden="false" customHeight="true" outlineLevel="0" collapsed="false">
      <c r="A138" s="188" t="s">
        <v>923</v>
      </c>
      <c r="B138" s="291"/>
      <c r="C138" s="291"/>
      <c r="D138" s="291"/>
      <c r="E138" s="202"/>
      <c r="F138" s="297"/>
      <c r="G138" s="113"/>
      <c r="H138" s="298"/>
      <c r="I138" s="48"/>
      <c r="J138" s="76" t="s">
        <v>924</v>
      </c>
      <c r="K138" s="92" t="s">
        <v>13</v>
      </c>
      <c r="L138" s="296" t="s">
        <v>925</v>
      </c>
      <c r="M138" s="92" t="n">
        <v>156</v>
      </c>
      <c r="N138" s="153"/>
      <c r="O138" s="45"/>
      <c r="P138" s="192" t="n">
        <v>540</v>
      </c>
      <c r="Q138" s="53" t="s">
        <v>240</v>
      </c>
      <c r="R138" s="48" t="s">
        <v>11</v>
      </c>
    </row>
    <row r="139" customFormat="false" ht="19.5" hidden="false" customHeight="true" outlineLevel="0" collapsed="false">
      <c r="A139" s="49" t="s">
        <v>926</v>
      </c>
      <c r="B139" s="42" t="s">
        <v>927</v>
      </c>
      <c r="C139" s="42" t="s">
        <v>928</v>
      </c>
      <c r="D139" s="42" t="n">
        <v>360</v>
      </c>
      <c r="E139" s="39" t="s">
        <v>929</v>
      </c>
      <c r="F139" s="45"/>
      <c r="G139" s="192" t="n">
        <v>1200</v>
      </c>
      <c r="H139" s="231"/>
      <c r="I139" s="48"/>
      <c r="J139" s="135" t="s">
        <v>930</v>
      </c>
      <c r="K139" s="42" t="s">
        <v>13</v>
      </c>
      <c r="L139" s="43" t="s">
        <v>931</v>
      </c>
      <c r="M139" s="42" t="n">
        <v>156</v>
      </c>
      <c r="N139" s="153"/>
      <c r="O139" s="299"/>
      <c r="P139" s="192" t="n">
        <v>780</v>
      </c>
      <c r="Q139" s="161" t="s">
        <v>240</v>
      </c>
      <c r="R139" s="48" t="s">
        <v>11</v>
      </c>
    </row>
    <row r="140" customFormat="false" ht="19.5" hidden="false" customHeight="true" outlineLevel="0" collapsed="false">
      <c r="A140" s="106" t="s">
        <v>932</v>
      </c>
      <c r="B140" s="148" t="s">
        <v>269</v>
      </c>
      <c r="C140" s="148" t="s">
        <v>269</v>
      </c>
      <c r="D140" s="139" t="s">
        <v>269</v>
      </c>
      <c r="E140" s="39" t="s">
        <v>933</v>
      </c>
      <c r="F140" s="45"/>
      <c r="G140" s="192" t="n">
        <v>150</v>
      </c>
      <c r="H140" s="231"/>
      <c r="I140" s="48"/>
      <c r="J140" s="135" t="s">
        <v>934</v>
      </c>
      <c r="K140" s="42" t="s">
        <v>13</v>
      </c>
      <c r="L140" s="42" t="s">
        <v>935</v>
      </c>
      <c r="M140" s="42" t="n">
        <v>156</v>
      </c>
      <c r="N140" s="153"/>
      <c r="O140" s="299"/>
      <c r="P140" s="192" t="n">
        <v>600</v>
      </c>
      <c r="Q140" s="161" t="s">
        <v>240</v>
      </c>
      <c r="R140" s="48" t="s">
        <v>661</v>
      </c>
    </row>
    <row r="141" customFormat="false" ht="19.5" hidden="false" customHeight="true" outlineLevel="0" collapsed="false">
      <c r="A141" s="106" t="s">
        <v>936</v>
      </c>
      <c r="B141" s="148" t="s">
        <v>269</v>
      </c>
      <c r="C141" s="148" t="s">
        <v>269</v>
      </c>
      <c r="D141" s="139" t="s">
        <v>269</v>
      </c>
      <c r="E141" s="39" t="s">
        <v>937</v>
      </c>
      <c r="F141" s="45"/>
      <c r="G141" s="192" t="n">
        <v>150</v>
      </c>
      <c r="H141" s="231"/>
      <c r="I141" s="48"/>
      <c r="J141" s="135" t="s">
        <v>938</v>
      </c>
      <c r="K141" s="42" t="s">
        <v>13</v>
      </c>
      <c r="L141" s="42" t="s">
        <v>939</v>
      </c>
      <c r="M141" s="42" t="n">
        <v>156</v>
      </c>
      <c r="N141" s="153"/>
      <c r="O141" s="299"/>
      <c r="P141" s="192" t="n">
        <v>390</v>
      </c>
      <c r="Q141" s="161" t="s">
        <v>240</v>
      </c>
      <c r="R141" s="48" t="s">
        <v>23</v>
      </c>
    </row>
    <row r="142" customFormat="false" ht="19.5" hidden="false" customHeight="true" outlineLevel="0" collapsed="false">
      <c r="A142" s="106" t="s">
        <v>940</v>
      </c>
      <c r="B142" s="148" t="s">
        <v>269</v>
      </c>
      <c r="C142" s="148" t="s">
        <v>269</v>
      </c>
      <c r="D142" s="139" t="s">
        <v>269</v>
      </c>
      <c r="E142" s="39" t="s">
        <v>941</v>
      </c>
      <c r="F142" s="45"/>
      <c r="G142" s="192" t="n">
        <v>150</v>
      </c>
      <c r="H142" s="258"/>
      <c r="I142" s="48"/>
      <c r="J142" s="41" t="s">
        <v>942</v>
      </c>
      <c r="K142" s="82" t="s">
        <v>13</v>
      </c>
      <c r="L142" s="42" t="s">
        <v>943</v>
      </c>
      <c r="M142" s="82" t="n">
        <v>156</v>
      </c>
      <c r="N142" s="300"/>
      <c r="O142" s="228" t="n">
        <v>10</v>
      </c>
      <c r="P142" s="192" t="n">
        <v>810</v>
      </c>
      <c r="Q142" s="161" t="s">
        <v>240</v>
      </c>
      <c r="R142" s="48" t="s">
        <v>11</v>
      </c>
    </row>
    <row r="143" customFormat="false" ht="19.5" hidden="false" customHeight="true" outlineLevel="0" collapsed="false">
      <c r="A143" s="49" t="s">
        <v>944</v>
      </c>
      <c r="B143" s="301" t="s">
        <v>269</v>
      </c>
      <c r="C143" s="301" t="s">
        <v>269</v>
      </c>
      <c r="D143" s="78" t="s">
        <v>269</v>
      </c>
      <c r="E143" s="39" t="s">
        <v>945</v>
      </c>
      <c r="F143" s="45"/>
      <c r="G143" s="192" t="n">
        <v>150</v>
      </c>
      <c r="H143" s="302"/>
      <c r="I143" s="48"/>
      <c r="J143" s="41" t="s">
        <v>946</v>
      </c>
      <c r="K143" s="82" t="s">
        <v>13</v>
      </c>
      <c r="L143" s="42" t="s">
        <v>947</v>
      </c>
      <c r="M143" s="82" t="n">
        <v>156</v>
      </c>
      <c r="N143" s="300"/>
      <c r="O143" s="228" t="n">
        <v>10</v>
      </c>
      <c r="P143" s="192" t="n">
        <v>840</v>
      </c>
      <c r="Q143" s="161" t="s">
        <v>240</v>
      </c>
      <c r="R143" s="48" t="s">
        <v>33</v>
      </c>
    </row>
    <row r="144" customFormat="false" ht="19.5" hidden="false" customHeight="true" outlineLevel="0" collapsed="false">
      <c r="A144" s="106" t="s">
        <v>948</v>
      </c>
      <c r="B144" s="100" t="s">
        <v>269</v>
      </c>
      <c r="C144" s="100" t="s">
        <v>269</v>
      </c>
      <c r="D144" s="139" t="s">
        <v>269</v>
      </c>
      <c r="E144" s="124"/>
      <c r="F144" s="45"/>
      <c r="G144" s="192" t="n">
        <v>150</v>
      </c>
      <c r="H144" s="122"/>
      <c r="I144" s="48"/>
      <c r="J144" s="41" t="s">
        <v>949</v>
      </c>
      <c r="K144" s="82" t="s">
        <v>13</v>
      </c>
      <c r="L144" s="42" t="s">
        <v>950</v>
      </c>
      <c r="M144" s="82" t="n">
        <v>156</v>
      </c>
      <c r="N144" s="300" t="s">
        <v>951</v>
      </c>
      <c r="O144" s="228" t="n">
        <v>10</v>
      </c>
      <c r="P144" s="192" t="n">
        <v>750</v>
      </c>
      <c r="Q144" s="161" t="s">
        <v>240</v>
      </c>
      <c r="R144" s="48" t="s">
        <v>11</v>
      </c>
    </row>
    <row r="145" customFormat="false" ht="19.5" hidden="false" customHeight="true" outlineLevel="0" collapsed="false">
      <c r="A145" s="49" t="s">
        <v>952</v>
      </c>
      <c r="B145" s="100" t="s">
        <v>269</v>
      </c>
      <c r="C145" s="100" t="s">
        <v>269</v>
      </c>
      <c r="D145" s="139" t="s">
        <v>269</v>
      </c>
      <c r="E145" s="124"/>
      <c r="F145" s="45"/>
      <c r="G145" s="192" t="n">
        <v>150</v>
      </c>
      <c r="H145" s="233"/>
      <c r="I145" s="48"/>
      <c r="J145" s="188" t="s">
        <v>953</v>
      </c>
      <c r="K145" s="218"/>
      <c r="L145" s="218"/>
      <c r="M145" s="218"/>
      <c r="N145" s="303"/>
      <c r="O145" s="304"/>
      <c r="R145" s="182"/>
    </row>
    <row r="146" customFormat="false" ht="19.5" hidden="false" customHeight="true" outlineLevel="0" collapsed="false">
      <c r="A146" s="57" t="s">
        <v>954</v>
      </c>
      <c r="B146" s="148" t="s">
        <v>269</v>
      </c>
      <c r="C146" s="148" t="s">
        <v>269</v>
      </c>
      <c r="D146" s="139" t="s">
        <v>269</v>
      </c>
      <c r="E146" s="39" t="s">
        <v>955</v>
      </c>
      <c r="F146" s="45"/>
      <c r="G146" s="192" t="n">
        <v>180</v>
      </c>
      <c r="H146" s="231"/>
      <c r="I146" s="48"/>
      <c r="J146" s="135" t="s">
        <v>956</v>
      </c>
      <c r="K146" s="42" t="s">
        <v>13</v>
      </c>
      <c r="L146" s="42" t="s">
        <v>957</v>
      </c>
      <c r="M146" s="42" t="n">
        <v>156</v>
      </c>
      <c r="N146" s="305"/>
      <c r="O146" s="117"/>
      <c r="P146" s="81" t="n">
        <v>4170</v>
      </c>
      <c r="Q146" s="122"/>
      <c r="R146" s="48" t="s">
        <v>23</v>
      </c>
    </row>
    <row r="147" customFormat="false" ht="19.5" hidden="false" customHeight="true" outlineLevel="0" collapsed="false">
      <c r="A147" s="49" t="s">
        <v>958</v>
      </c>
      <c r="B147" s="301" t="s">
        <v>269</v>
      </c>
      <c r="C147" s="301" t="s">
        <v>269</v>
      </c>
      <c r="D147" s="78" t="s">
        <v>269</v>
      </c>
      <c r="E147" s="39" t="s">
        <v>945</v>
      </c>
      <c r="F147" s="45"/>
      <c r="G147" s="192" t="n">
        <v>180</v>
      </c>
      <c r="H147" s="302"/>
      <c r="I147" s="48"/>
      <c r="J147" s="57" t="s">
        <v>959</v>
      </c>
      <c r="K147" s="92" t="s">
        <v>13</v>
      </c>
      <c r="L147" s="42" t="s">
        <v>960</v>
      </c>
      <c r="M147" s="92" t="n">
        <v>156</v>
      </c>
      <c r="N147" s="240"/>
      <c r="O147" s="134"/>
      <c r="P147" s="81" t="n">
        <v>2040</v>
      </c>
      <c r="Q147" s="122"/>
      <c r="R147" s="48" t="s">
        <v>19</v>
      </c>
    </row>
    <row r="148" customFormat="false" ht="19.5" hidden="false" customHeight="true" outlineLevel="0" collapsed="false">
      <c r="A148" s="188" t="s">
        <v>961</v>
      </c>
      <c r="B148" s="248"/>
      <c r="C148" s="248"/>
      <c r="D148" s="248"/>
      <c r="E148" s="39"/>
      <c r="F148" s="186"/>
      <c r="G148" s="113"/>
      <c r="H148" s="113"/>
      <c r="I148" s="8"/>
      <c r="J148" s="57" t="s">
        <v>962</v>
      </c>
      <c r="K148" s="306" t="s">
        <v>13</v>
      </c>
      <c r="L148" s="42" t="s">
        <v>957</v>
      </c>
      <c r="M148" s="306" t="n">
        <v>156</v>
      </c>
      <c r="N148" s="39" t="s">
        <v>963</v>
      </c>
      <c r="O148" s="228"/>
      <c r="P148" s="192" t="n">
        <v>14</v>
      </c>
      <c r="Q148" s="258"/>
      <c r="R148" s="48"/>
    </row>
    <row r="149" customFormat="false" ht="19.5" hidden="false" customHeight="true" outlineLevel="0" collapsed="false">
      <c r="A149" s="57" t="s">
        <v>964</v>
      </c>
      <c r="B149" s="148" t="s">
        <v>269</v>
      </c>
      <c r="C149" s="148" t="s">
        <v>269</v>
      </c>
      <c r="D149" s="139" t="s">
        <v>269</v>
      </c>
      <c r="E149" s="156" t="s">
        <v>965</v>
      </c>
      <c r="F149" s="228"/>
      <c r="G149" s="192" t="n">
        <v>540</v>
      </c>
      <c r="H149" s="231"/>
      <c r="I149" s="48" t="s">
        <v>74</v>
      </c>
      <c r="J149" s="57" t="s">
        <v>966</v>
      </c>
      <c r="K149" s="92" t="s">
        <v>13</v>
      </c>
      <c r="L149" s="42" t="s">
        <v>967</v>
      </c>
      <c r="M149" s="92" t="n">
        <v>156</v>
      </c>
      <c r="N149" s="124" t="s">
        <v>968</v>
      </c>
      <c r="O149" s="134"/>
      <c r="P149" s="81" t="n">
        <v>690</v>
      </c>
      <c r="Q149" s="122"/>
      <c r="R149" s="48" t="s">
        <v>33</v>
      </c>
    </row>
    <row r="150" customFormat="false" ht="19.5" hidden="false" customHeight="true" outlineLevel="0" collapsed="false">
      <c r="A150" s="57" t="s">
        <v>969</v>
      </c>
      <c r="B150" s="148" t="s">
        <v>269</v>
      </c>
      <c r="C150" s="148" t="s">
        <v>269</v>
      </c>
      <c r="D150" s="139" t="s">
        <v>269</v>
      </c>
      <c r="E150" s="156" t="s">
        <v>970</v>
      </c>
      <c r="F150" s="228"/>
      <c r="G150" s="192" t="n">
        <v>540</v>
      </c>
      <c r="H150" s="231"/>
      <c r="I150" s="48"/>
      <c r="J150" s="57" t="s">
        <v>971</v>
      </c>
      <c r="K150" s="92" t="s">
        <v>13</v>
      </c>
      <c r="L150" s="42" t="s">
        <v>972</v>
      </c>
      <c r="M150" s="92" t="n">
        <v>156</v>
      </c>
      <c r="N150" s="124"/>
      <c r="O150" s="307"/>
      <c r="P150" s="192" t="s">
        <v>973</v>
      </c>
      <c r="Q150" s="258"/>
      <c r="R150" s="48"/>
    </row>
    <row r="151" customFormat="false" ht="19.5" hidden="false" customHeight="true" outlineLevel="0" collapsed="false">
      <c r="A151" s="57" t="s">
        <v>974</v>
      </c>
      <c r="B151" s="148" t="s">
        <v>269</v>
      </c>
      <c r="C151" s="148" t="s">
        <v>269</v>
      </c>
      <c r="D151" s="139" t="s">
        <v>269</v>
      </c>
      <c r="E151" s="156" t="s">
        <v>975</v>
      </c>
      <c r="F151" s="228"/>
      <c r="G151" s="192" t="n">
        <v>540</v>
      </c>
      <c r="H151" s="231"/>
      <c r="I151" s="48" t="s">
        <v>23</v>
      </c>
      <c r="J151" s="57" t="s">
        <v>976</v>
      </c>
      <c r="K151" s="42" t="s">
        <v>13</v>
      </c>
      <c r="L151" s="42" t="s">
        <v>977</v>
      </c>
      <c r="M151" s="42" t="n">
        <v>156</v>
      </c>
      <c r="N151" s="254"/>
      <c r="O151" s="307"/>
      <c r="P151" s="192" t="s">
        <v>978</v>
      </c>
      <c r="Q151" s="258"/>
      <c r="R151" s="48"/>
    </row>
    <row r="152" customFormat="false" ht="19.5" hidden="false" customHeight="true" outlineLevel="0" collapsed="false">
      <c r="A152" s="57" t="s">
        <v>979</v>
      </c>
      <c r="B152" s="148" t="s">
        <v>269</v>
      </c>
      <c r="C152" s="148" t="s">
        <v>269</v>
      </c>
      <c r="D152" s="139" t="s">
        <v>269</v>
      </c>
      <c r="E152" s="156" t="s">
        <v>980</v>
      </c>
      <c r="F152" s="228"/>
      <c r="G152" s="192" t="n">
        <v>540</v>
      </c>
      <c r="H152" s="231"/>
      <c r="I152" s="48"/>
      <c r="J152" s="57" t="s">
        <v>981</v>
      </c>
      <c r="K152" s="92" t="s">
        <v>13</v>
      </c>
      <c r="L152" s="42" t="s">
        <v>977</v>
      </c>
      <c r="M152" s="92" t="n">
        <v>156</v>
      </c>
      <c r="N152" s="254"/>
      <c r="O152" s="307"/>
      <c r="P152" s="192" t="s">
        <v>982</v>
      </c>
      <c r="Q152" s="258"/>
      <c r="R152" s="48"/>
    </row>
    <row r="153" customFormat="false" ht="19.5" hidden="false" customHeight="true" outlineLevel="0" collapsed="false">
      <c r="A153" s="57" t="s">
        <v>983</v>
      </c>
      <c r="B153" s="92" t="s">
        <v>13</v>
      </c>
      <c r="C153" s="92" t="s">
        <v>984</v>
      </c>
      <c r="D153" s="92" t="n">
        <v>156</v>
      </c>
      <c r="E153" s="156" t="s">
        <v>985</v>
      </c>
      <c r="F153" s="228"/>
      <c r="G153" s="192" t="n">
        <v>600</v>
      </c>
      <c r="H153" s="231"/>
      <c r="I153" s="48" t="s">
        <v>19</v>
      </c>
      <c r="J153" s="115" t="s">
        <v>986</v>
      </c>
      <c r="K153" s="92" t="s">
        <v>13</v>
      </c>
      <c r="L153" s="42" t="s">
        <v>728</v>
      </c>
      <c r="M153" s="92" t="n">
        <v>156</v>
      </c>
      <c r="N153" s="254"/>
      <c r="O153" s="176"/>
      <c r="P153" s="81" t="n">
        <v>210</v>
      </c>
      <c r="Q153" s="233"/>
      <c r="R153" s="252" t="s">
        <v>11</v>
      </c>
    </row>
    <row r="154" customFormat="false" ht="19.5" hidden="false" customHeight="true" outlineLevel="0" collapsed="false">
      <c r="A154" s="57" t="s">
        <v>987</v>
      </c>
      <c r="B154" s="92" t="s">
        <v>13</v>
      </c>
      <c r="C154" s="92" t="s">
        <v>988</v>
      </c>
      <c r="D154" s="92" t="n">
        <v>156</v>
      </c>
      <c r="E154" s="156" t="s">
        <v>989</v>
      </c>
      <c r="F154" s="228"/>
      <c r="G154" s="192" t="n">
        <v>900</v>
      </c>
      <c r="H154" s="231"/>
      <c r="I154" s="48" t="s">
        <v>19</v>
      </c>
      <c r="J154" s="57" t="s">
        <v>990</v>
      </c>
      <c r="K154" s="58" t="s">
        <v>13</v>
      </c>
      <c r="L154" s="42" t="s">
        <v>991</v>
      </c>
      <c r="M154" s="58" t="n">
        <v>156</v>
      </c>
      <c r="N154" s="39" t="s">
        <v>992</v>
      </c>
      <c r="O154" s="307"/>
      <c r="P154" s="192" t="n">
        <v>60</v>
      </c>
      <c r="Q154" s="258"/>
      <c r="R154" s="48"/>
    </row>
    <row r="155" customFormat="false" ht="19.5" hidden="false" customHeight="true" outlineLevel="0" collapsed="false">
      <c r="A155" s="57" t="s">
        <v>993</v>
      </c>
      <c r="B155" s="92" t="s">
        <v>13</v>
      </c>
      <c r="C155" s="92" t="s">
        <v>994</v>
      </c>
      <c r="D155" s="92" t="n">
        <v>156</v>
      </c>
      <c r="E155" s="191" t="s">
        <v>995</v>
      </c>
      <c r="F155" s="228"/>
      <c r="G155" s="192" t="n">
        <v>750</v>
      </c>
      <c r="H155" s="231"/>
      <c r="I155" s="48" t="s">
        <v>23</v>
      </c>
      <c r="J155" s="57" t="s">
        <v>996</v>
      </c>
      <c r="K155" s="42" t="s">
        <v>13</v>
      </c>
      <c r="L155" s="42" t="s">
        <v>997</v>
      </c>
      <c r="M155" s="42" t="n">
        <v>156</v>
      </c>
      <c r="N155" s="39"/>
      <c r="O155" s="307"/>
      <c r="P155" s="192" t="n">
        <v>150</v>
      </c>
      <c r="Q155" s="258"/>
      <c r="R155" s="48" t="s">
        <v>94</v>
      </c>
    </row>
    <row r="156" customFormat="false" ht="19.5" hidden="false" customHeight="true" outlineLevel="0" collapsed="false">
      <c r="A156" s="57" t="s">
        <v>998</v>
      </c>
      <c r="B156" s="92" t="s">
        <v>13</v>
      </c>
      <c r="C156" s="92" t="s">
        <v>999</v>
      </c>
      <c r="D156" s="92" t="n">
        <v>156</v>
      </c>
      <c r="E156" s="191" t="s">
        <v>1000</v>
      </c>
      <c r="F156" s="228"/>
      <c r="G156" s="192" t="n">
        <v>750</v>
      </c>
      <c r="H156" s="231"/>
      <c r="I156" s="48" t="s">
        <v>23</v>
      </c>
      <c r="J156" s="57" t="s">
        <v>1001</v>
      </c>
      <c r="K156" s="58" t="s">
        <v>13</v>
      </c>
      <c r="L156" s="43" t="s">
        <v>230</v>
      </c>
      <c r="M156" s="58" t="n">
        <v>156</v>
      </c>
      <c r="N156" s="39"/>
      <c r="O156" s="307"/>
      <c r="P156" s="192" t="n">
        <v>6</v>
      </c>
      <c r="Q156" s="258"/>
      <c r="R156" s="48"/>
    </row>
    <row r="157" customFormat="false" ht="19.5" hidden="false" customHeight="true" outlineLevel="0" collapsed="false">
      <c r="A157" s="57" t="s">
        <v>1002</v>
      </c>
      <c r="B157" s="92" t="s">
        <v>13</v>
      </c>
      <c r="C157" s="92" t="s">
        <v>999</v>
      </c>
      <c r="D157" s="92" t="n">
        <v>156</v>
      </c>
      <c r="E157" s="191" t="s">
        <v>1003</v>
      </c>
      <c r="F157" s="228"/>
      <c r="G157" s="192" t="n">
        <v>840</v>
      </c>
      <c r="H157" s="231"/>
      <c r="I157" s="48" t="s">
        <v>23</v>
      </c>
      <c r="J157" s="57" t="s">
        <v>1004</v>
      </c>
      <c r="K157" s="58" t="s">
        <v>13</v>
      </c>
      <c r="L157" s="42" t="s">
        <v>1005</v>
      </c>
      <c r="M157" s="58" t="n">
        <v>156</v>
      </c>
      <c r="N157" s="39"/>
      <c r="O157" s="307"/>
      <c r="P157" s="192" t="n">
        <v>3</v>
      </c>
      <c r="Q157" s="258"/>
      <c r="R157" s="252"/>
    </row>
    <row r="158" customFormat="false" ht="19.5" hidden="false" customHeight="true" outlineLevel="0" collapsed="false">
      <c r="A158" s="57" t="s">
        <v>1006</v>
      </c>
      <c r="B158" s="92" t="s">
        <v>13</v>
      </c>
      <c r="C158" s="92" t="s">
        <v>1007</v>
      </c>
      <c r="D158" s="92" t="n">
        <v>156</v>
      </c>
      <c r="E158" s="191" t="s">
        <v>1008</v>
      </c>
      <c r="F158" s="228"/>
      <c r="G158" s="81" t="n">
        <v>1020</v>
      </c>
      <c r="H158" s="231"/>
      <c r="I158" s="48"/>
      <c r="J158" s="96" t="s">
        <v>1009</v>
      </c>
      <c r="K158" s="152"/>
      <c r="L158" s="274"/>
      <c r="M158" s="274"/>
      <c r="N158" s="124"/>
      <c r="O158" s="308"/>
      <c r="P158" s="187"/>
      <c r="Q158" s="88"/>
    </row>
    <row r="159" customFormat="false" ht="19.5" hidden="false" customHeight="true" outlineLevel="0" collapsed="false">
      <c r="A159" s="57" t="s">
        <v>1010</v>
      </c>
      <c r="B159" s="92" t="s">
        <v>13</v>
      </c>
      <c r="C159" s="92" t="s">
        <v>984</v>
      </c>
      <c r="D159" s="92" t="n">
        <v>156</v>
      </c>
      <c r="E159" s="191" t="s">
        <v>1011</v>
      </c>
      <c r="F159" s="228"/>
      <c r="G159" s="81" t="n">
        <v>1020</v>
      </c>
      <c r="H159" s="231"/>
      <c r="I159" s="48"/>
      <c r="J159" s="41" t="s">
        <v>1012</v>
      </c>
      <c r="K159" s="222" t="s">
        <v>269</v>
      </c>
      <c r="L159" s="222" t="s">
        <v>269</v>
      </c>
      <c r="M159" s="78" t="s">
        <v>269</v>
      </c>
      <c r="N159" s="300"/>
      <c r="O159" s="45"/>
      <c r="P159" s="309" t="n">
        <v>150</v>
      </c>
      <c r="Q159" s="150"/>
      <c r="R159" s="48"/>
    </row>
    <row r="160" customFormat="false" ht="19.5" hidden="false" customHeight="true" outlineLevel="0" collapsed="false">
      <c r="A160" s="57" t="s">
        <v>1013</v>
      </c>
      <c r="B160" s="92" t="s">
        <v>82</v>
      </c>
      <c r="C160" s="257" t="s">
        <v>1014</v>
      </c>
      <c r="D160" s="92" t="n">
        <v>158</v>
      </c>
      <c r="E160" s="191" t="s">
        <v>1015</v>
      </c>
      <c r="F160" s="228"/>
      <c r="G160" s="81" t="n">
        <v>1020</v>
      </c>
      <c r="H160" s="231"/>
      <c r="I160" s="48"/>
      <c r="J160" s="41" t="s">
        <v>1016</v>
      </c>
      <c r="K160" s="222" t="s">
        <v>269</v>
      </c>
      <c r="L160" s="222" t="s">
        <v>269</v>
      </c>
      <c r="M160" s="78" t="s">
        <v>269</v>
      </c>
      <c r="N160" s="300"/>
      <c r="O160" s="45"/>
      <c r="P160" s="309" t="n">
        <v>90</v>
      </c>
      <c r="Q160" s="150"/>
      <c r="R160" s="48"/>
    </row>
    <row r="161" customFormat="false" ht="19.5" hidden="false" customHeight="true" outlineLevel="0" collapsed="false">
      <c r="A161" s="188" t="s">
        <v>1017</v>
      </c>
      <c r="B161" s="184"/>
      <c r="C161" s="184"/>
      <c r="D161" s="184"/>
      <c r="E161" s="310"/>
      <c r="F161" s="206"/>
      <c r="G161" s="206"/>
      <c r="H161" s="206"/>
      <c r="I161" s="48"/>
      <c r="J161" s="41" t="s">
        <v>1018</v>
      </c>
      <c r="K161" s="222" t="s">
        <v>269</v>
      </c>
      <c r="L161" s="222" t="s">
        <v>269</v>
      </c>
      <c r="M161" s="78" t="s">
        <v>269</v>
      </c>
      <c r="N161" s="300"/>
      <c r="O161" s="45"/>
      <c r="P161" s="309" t="n">
        <v>50</v>
      </c>
      <c r="Q161" s="150"/>
    </row>
    <row r="162" customFormat="false" ht="19.5" hidden="false" customHeight="true" outlineLevel="0" collapsed="false">
      <c r="A162" s="49" t="s">
        <v>1019</v>
      </c>
      <c r="B162" s="42" t="s">
        <v>48</v>
      </c>
      <c r="C162" s="42" t="s">
        <v>1020</v>
      </c>
      <c r="D162" s="42" t="n">
        <v>458</v>
      </c>
      <c r="E162" s="311"/>
      <c r="F162" s="45"/>
      <c r="G162" s="81" t="n">
        <v>1020</v>
      </c>
      <c r="H162" s="119"/>
      <c r="I162" s="48" t="n">
        <v>1</v>
      </c>
      <c r="J162" s="41" t="s">
        <v>1021</v>
      </c>
      <c r="K162" s="222" t="s">
        <v>269</v>
      </c>
      <c r="L162" s="222" t="s">
        <v>269</v>
      </c>
      <c r="M162" s="78" t="s">
        <v>269</v>
      </c>
      <c r="N162" s="300"/>
      <c r="O162" s="45"/>
      <c r="P162" s="309" t="n">
        <v>150</v>
      </c>
      <c r="Q162" s="150"/>
      <c r="R162" s="48"/>
    </row>
    <row r="163" customFormat="false" ht="19.5" hidden="false" customHeight="true" outlineLevel="0" collapsed="false">
      <c r="A163" s="49" t="s">
        <v>1022</v>
      </c>
      <c r="B163" s="312" t="s">
        <v>876</v>
      </c>
      <c r="C163" s="312" t="s">
        <v>1023</v>
      </c>
      <c r="D163" s="92" t="n">
        <v>372</v>
      </c>
      <c r="E163" s="311" t="s">
        <v>1024</v>
      </c>
      <c r="F163" s="45"/>
      <c r="G163" s="81" t="n">
        <v>204</v>
      </c>
      <c r="H163" s="119"/>
      <c r="I163" s="48"/>
      <c r="J163" s="41" t="s">
        <v>1025</v>
      </c>
      <c r="K163" s="222" t="s">
        <v>269</v>
      </c>
      <c r="L163" s="222" t="s">
        <v>269</v>
      </c>
      <c r="M163" s="78" t="s">
        <v>269</v>
      </c>
      <c r="N163" s="311"/>
      <c r="O163" s="45"/>
      <c r="P163" s="309" t="n">
        <v>10</v>
      </c>
      <c r="Q163" s="150"/>
    </row>
    <row r="164" customFormat="false" ht="19.5" hidden="false" customHeight="true" outlineLevel="0" collapsed="false">
      <c r="A164" s="57" t="s">
        <v>1026</v>
      </c>
      <c r="B164" s="78" t="s">
        <v>404</v>
      </c>
      <c r="C164" s="92" t="s">
        <v>1027</v>
      </c>
      <c r="D164" s="78" t="n">
        <v>392</v>
      </c>
      <c r="E164" s="313" t="s">
        <v>1028</v>
      </c>
      <c r="F164" s="314"/>
      <c r="G164" s="192" t="n">
        <v>204</v>
      </c>
      <c r="H164" s="315"/>
      <c r="I164" s="48" t="s">
        <v>69</v>
      </c>
      <c r="J164" s="188" t="s">
        <v>1029</v>
      </c>
      <c r="K164" s="291"/>
      <c r="L164" s="291"/>
      <c r="M164" s="291"/>
      <c r="N164" s="202"/>
      <c r="O164" s="297"/>
      <c r="P164" s="85"/>
      <c r="Q164" s="206"/>
      <c r="R164" s="48"/>
    </row>
    <row r="165" customFormat="false" ht="19.5" hidden="false" customHeight="true" outlineLevel="0" collapsed="false">
      <c r="A165" s="57" t="s">
        <v>1030</v>
      </c>
      <c r="B165" s="148" t="s">
        <v>269</v>
      </c>
      <c r="C165" s="148" t="s">
        <v>269</v>
      </c>
      <c r="D165" s="139" t="s">
        <v>269</v>
      </c>
      <c r="E165" s="39" t="s">
        <v>1028</v>
      </c>
      <c r="F165" s="228"/>
      <c r="G165" s="81" t="n">
        <v>102</v>
      </c>
      <c r="H165" s="231"/>
      <c r="I165" s="48" t="s">
        <v>19</v>
      </c>
      <c r="J165" s="106" t="s">
        <v>1031</v>
      </c>
      <c r="K165" s="148" t="s">
        <v>269</v>
      </c>
      <c r="L165" s="148" t="s">
        <v>269</v>
      </c>
      <c r="M165" s="139" t="s">
        <v>269</v>
      </c>
      <c r="N165" s="39"/>
      <c r="O165" s="232"/>
      <c r="P165" s="81" t="n">
        <v>504</v>
      </c>
      <c r="Q165" s="122" t="s">
        <v>71</v>
      </c>
      <c r="R165" s="48"/>
    </row>
    <row r="166" customFormat="false" ht="19.5" hidden="false" customHeight="true" outlineLevel="0" collapsed="false">
      <c r="A166" s="57" t="s">
        <v>1032</v>
      </c>
      <c r="B166" s="316" t="s">
        <v>48</v>
      </c>
      <c r="C166" s="316" t="s">
        <v>1033</v>
      </c>
      <c r="D166" s="316" t="n">
        <v>458</v>
      </c>
      <c r="E166" s="39" t="s">
        <v>1034</v>
      </c>
      <c r="F166" s="228"/>
      <c r="G166" s="81" t="n">
        <v>72</v>
      </c>
      <c r="H166" s="231"/>
      <c r="I166" s="48"/>
      <c r="J166" s="106" t="s">
        <v>1035</v>
      </c>
      <c r="K166" s="148" t="s">
        <v>269</v>
      </c>
      <c r="L166" s="148" t="s">
        <v>269</v>
      </c>
      <c r="M166" s="139" t="s">
        <v>269</v>
      </c>
      <c r="N166" s="39"/>
      <c r="O166" s="117"/>
      <c r="P166" s="192" t="n">
        <v>660</v>
      </c>
      <c r="Q166" s="122" t="s">
        <v>71</v>
      </c>
      <c r="R166" s="48"/>
    </row>
    <row r="167" customFormat="false" ht="19.5" hidden="false" customHeight="true" outlineLevel="0" collapsed="false">
      <c r="A167" s="57" t="s">
        <v>1036</v>
      </c>
      <c r="B167" s="159" t="s">
        <v>404</v>
      </c>
      <c r="C167" s="159" t="s">
        <v>1037</v>
      </c>
      <c r="D167" s="159" t="n">
        <v>392</v>
      </c>
      <c r="E167" s="39" t="s">
        <v>1034</v>
      </c>
      <c r="F167" s="228"/>
      <c r="G167" s="81" t="n">
        <v>54</v>
      </c>
      <c r="H167" s="231"/>
      <c r="I167" s="48"/>
      <c r="J167" s="106" t="s">
        <v>1038</v>
      </c>
      <c r="K167" s="148" t="s">
        <v>269</v>
      </c>
      <c r="L167" s="148" t="s">
        <v>269</v>
      </c>
      <c r="M167" s="139" t="s">
        <v>269</v>
      </c>
      <c r="N167" s="39"/>
      <c r="O167" s="232"/>
      <c r="P167" s="81" t="n">
        <v>360</v>
      </c>
      <c r="Q167" s="122" t="s">
        <v>71</v>
      </c>
      <c r="R167" s="48"/>
    </row>
    <row r="168" customFormat="false" ht="19.5" hidden="false" customHeight="true" outlineLevel="0" collapsed="false">
      <c r="A168" s="95"/>
      <c r="C168" s="3"/>
      <c r="F168" s="5"/>
      <c r="H168" s="7"/>
      <c r="I168" s="8"/>
      <c r="J168" s="135" t="s">
        <v>1039</v>
      </c>
      <c r="K168" s="148" t="s">
        <v>269</v>
      </c>
      <c r="L168" s="148" t="s">
        <v>269</v>
      </c>
      <c r="M168" s="139" t="s">
        <v>269</v>
      </c>
      <c r="N168" s="39"/>
      <c r="O168" s="228"/>
      <c r="P168" s="81" t="n">
        <v>750</v>
      </c>
      <c r="Q168" s="231" t="s">
        <v>71</v>
      </c>
      <c r="R168" s="48"/>
    </row>
    <row r="169" customFormat="false" ht="19.5" hidden="false" customHeight="true" outlineLevel="0" collapsed="false">
      <c r="A169" s="95"/>
      <c r="B169" s="101"/>
      <c r="C169" s="101"/>
      <c r="D169" s="101"/>
      <c r="E169" s="317"/>
      <c r="F169" s="318"/>
      <c r="G169" s="319"/>
      <c r="H169" s="320"/>
      <c r="I169" s="321"/>
      <c r="J169" s="106" t="s">
        <v>1040</v>
      </c>
      <c r="K169" s="148" t="s">
        <v>269</v>
      </c>
      <c r="L169" s="148" t="s">
        <v>269</v>
      </c>
      <c r="M169" s="139" t="s">
        <v>269</v>
      </c>
      <c r="N169" s="39"/>
      <c r="O169" s="307"/>
      <c r="P169" s="81" t="n">
        <v>150</v>
      </c>
      <c r="Q169" s="122" t="s">
        <v>71</v>
      </c>
      <c r="R169" s="48"/>
    </row>
    <row r="170" customFormat="false" ht="19.5" hidden="false" customHeight="true" outlineLevel="0" collapsed="false">
      <c r="A170" s="95"/>
      <c r="B170" s="101"/>
      <c r="C170" s="101"/>
      <c r="D170" s="101"/>
      <c r="E170" s="317"/>
      <c r="F170" s="318"/>
      <c r="G170" s="319"/>
      <c r="H170" s="320"/>
      <c r="I170" s="321"/>
      <c r="J170" s="106" t="s">
        <v>1041</v>
      </c>
      <c r="K170" s="148" t="s">
        <v>269</v>
      </c>
      <c r="L170" s="148" t="s">
        <v>269</v>
      </c>
      <c r="M170" s="139" t="s">
        <v>269</v>
      </c>
      <c r="N170" s="39"/>
      <c r="O170" s="117"/>
      <c r="P170" s="192" t="n">
        <v>330</v>
      </c>
      <c r="Q170" s="122" t="s">
        <v>71</v>
      </c>
      <c r="R170" s="48"/>
    </row>
    <row r="171" customFormat="false" ht="19.5" hidden="false" customHeight="true" outlineLevel="0" collapsed="false">
      <c r="I171" s="8"/>
      <c r="J171" s="106" t="s">
        <v>1042</v>
      </c>
      <c r="K171" s="148" t="s">
        <v>269</v>
      </c>
      <c r="L171" s="148" t="s">
        <v>269</v>
      </c>
      <c r="M171" s="139" t="s">
        <v>269</v>
      </c>
      <c r="N171" s="39" t="s">
        <v>1043</v>
      </c>
      <c r="O171" s="117"/>
      <c r="P171" s="81" t="n">
        <v>252</v>
      </c>
      <c r="Q171" s="122" t="s">
        <v>71</v>
      </c>
      <c r="R171" s="48"/>
    </row>
    <row r="172" customFormat="false" ht="19.5" hidden="false" customHeight="true" outlineLevel="0" collapsed="false">
      <c r="A172" s="95"/>
      <c r="C172" s="3"/>
      <c r="F172" s="5"/>
      <c r="H172" s="7"/>
      <c r="I172" s="8"/>
      <c r="J172" s="253" t="s">
        <v>1044</v>
      </c>
      <c r="K172" s="148" t="s">
        <v>269</v>
      </c>
      <c r="L172" s="148" t="s">
        <v>269</v>
      </c>
      <c r="M172" s="139" t="s">
        <v>269</v>
      </c>
      <c r="N172" s="322"/>
      <c r="O172" s="228"/>
      <c r="P172" s="192" t="n">
        <v>150</v>
      </c>
      <c r="Q172" s="231" t="s">
        <v>71</v>
      </c>
      <c r="R172" s="48"/>
    </row>
    <row r="173" customFormat="false" ht="19.5" hidden="false" customHeight="true" outlineLevel="0" collapsed="false">
      <c r="J173" s="253" t="s">
        <v>1045</v>
      </c>
      <c r="K173" s="148" t="s">
        <v>269</v>
      </c>
      <c r="L173" s="148" t="s">
        <v>269</v>
      </c>
      <c r="M173" s="139" t="s">
        <v>269</v>
      </c>
      <c r="N173" s="322"/>
      <c r="O173" s="228"/>
      <c r="P173" s="192" t="n">
        <v>150</v>
      </c>
      <c r="Q173" s="231" t="s">
        <v>71</v>
      </c>
      <c r="R173" s="48"/>
    </row>
  </sheetData>
  <printOptions headings="false" gridLines="false" gridLinesSet="true" horizontalCentered="false" verticalCentered="false"/>
  <pageMargins left="0.2" right="0.190277777777778" top="0.2" bottom="0.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0" man="true" max="16383" min="0"/>
    <brk id="81" man="true" max="16383" min="0"/>
    <brk id="121" man="true" max="16383" min="0"/>
    <brk id="16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25.2" zeroHeight="false" outlineLevelRow="0" outlineLevelCol="0"/>
  <cols>
    <col collapsed="false" customWidth="true" hidden="false" outlineLevel="0" max="1" min="1" style="136" width="61.21"/>
    <col collapsed="false" customWidth="true" hidden="true" outlineLevel="0" max="2" min="2" style="136" width="3.32"/>
    <col collapsed="false" customWidth="true" hidden="true" outlineLevel="0" max="3" min="3" style="136" width="4.43"/>
    <col collapsed="false" customWidth="true" hidden="true" outlineLevel="0" max="4" min="4" style="136" width="4.77"/>
    <col collapsed="false" customWidth="true" hidden="false" outlineLevel="0" max="5" min="5" style="136" width="40.55"/>
    <col collapsed="false" customWidth="true" hidden="true" outlineLevel="0" max="6" min="6" style="136" width="0.21"/>
    <col collapsed="false" customWidth="true" hidden="false" outlineLevel="0" max="7" min="7" style="136" width="8.55"/>
    <col collapsed="false" customWidth="true" hidden="false" outlineLevel="0" max="8" min="8" style="323" width="5.66"/>
    <col collapsed="false" customWidth="true" hidden="false" outlineLevel="0" max="9" min="9" style="136" width="5.99"/>
    <col collapsed="false" customWidth="false" hidden="false" outlineLevel="0" max="257" min="10" style="136" width="8.87"/>
  </cols>
  <sheetData>
    <row r="1" customFormat="false" ht="25.2" hidden="false" customHeight="true" outlineLevel="0" collapsed="false">
      <c r="A1" s="324" t="s">
        <v>1046</v>
      </c>
      <c r="B1" s="325"/>
      <c r="C1" s="325"/>
      <c r="D1" s="325"/>
      <c r="E1" s="325"/>
      <c r="F1" s="325"/>
      <c r="G1" s="40"/>
    </row>
    <row r="2" s="331" customFormat="true" ht="21.6" hidden="false" customHeight="true" outlineLevel="0" collapsed="false">
      <c r="A2" s="326" t="s">
        <v>1047</v>
      </c>
      <c r="B2" s="327"/>
      <c r="C2" s="328"/>
      <c r="D2" s="328"/>
      <c r="E2" s="328"/>
      <c r="F2" s="0"/>
      <c r="G2" s="329" t="n">
        <v>1300</v>
      </c>
      <c r="H2" s="0"/>
      <c r="I2" s="330"/>
    </row>
    <row r="3" customFormat="false" ht="25.2" hidden="false" customHeight="true" outlineLevel="0" collapsed="false">
      <c r="A3" s="326" t="s">
        <v>1048</v>
      </c>
      <c r="B3" s="327"/>
      <c r="C3" s="332"/>
      <c r="D3" s="166"/>
      <c r="E3" s="333"/>
      <c r="G3" s="167" t="n">
        <v>800</v>
      </c>
      <c r="H3" s="334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5.2" hidden="false" customHeight="true" outlineLevel="0" collapsed="false">
      <c r="A4" s="326" t="s">
        <v>1049</v>
      </c>
      <c r="B4" s="327"/>
      <c r="C4" s="332"/>
      <c r="D4" s="166"/>
      <c r="E4" s="333"/>
      <c r="G4" s="167" t="n">
        <v>800</v>
      </c>
      <c r="H4" s="334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5.2" hidden="false" customHeight="true" outlineLevel="0" collapsed="false">
      <c r="A5" s="326" t="s">
        <v>1050</v>
      </c>
      <c r="B5" s="327"/>
      <c r="C5" s="166"/>
      <c r="D5" s="166"/>
      <c r="E5" s="166"/>
      <c r="G5" s="167" t="n">
        <v>500</v>
      </c>
      <c r="H5" s="335"/>
    </row>
    <row r="6" customFormat="false" ht="25.2" hidden="false" customHeight="true" outlineLevel="0" collapsed="false">
      <c r="A6" s="326" t="s">
        <v>1051</v>
      </c>
      <c r="B6" s="327"/>
      <c r="C6" s="332"/>
      <c r="D6" s="166"/>
      <c r="E6" s="333"/>
      <c r="G6" s="167" t="n">
        <v>500</v>
      </c>
      <c r="H6" s="334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5.2" hidden="false" customHeight="true" outlineLevel="0" collapsed="false">
      <c r="A7" s="326" t="s">
        <v>1052</v>
      </c>
      <c r="B7" s="327"/>
      <c r="C7" s="332"/>
      <c r="D7" s="166"/>
      <c r="E7" s="333"/>
      <c r="G7" s="167" t="n">
        <v>500</v>
      </c>
      <c r="H7" s="334"/>
    </row>
    <row r="8" customFormat="false" ht="25.2" hidden="false" customHeight="true" outlineLevel="0" collapsed="false">
      <c r="A8" s="326" t="s">
        <v>1053</v>
      </c>
      <c r="B8" s="327"/>
      <c r="C8" s="166"/>
      <c r="D8" s="166"/>
      <c r="E8" s="166"/>
      <c r="G8" s="329" t="n">
        <v>1300</v>
      </c>
      <c r="H8" s="336"/>
      <c r="I8" s="0"/>
    </row>
    <row r="9" customFormat="false" ht="25.2" hidden="false" customHeight="true" outlineLevel="0" collapsed="false">
      <c r="A9" s="326" t="s">
        <v>1054</v>
      </c>
      <c r="B9" s="327"/>
      <c r="C9" s="166"/>
      <c r="D9" s="166"/>
      <c r="E9" s="166"/>
      <c r="G9" s="329" t="n">
        <v>1200</v>
      </c>
      <c r="H9" s="336"/>
      <c r="I9" s="0"/>
    </row>
    <row r="10" customFormat="false" ht="25.2" hidden="false" customHeight="true" outlineLevel="0" collapsed="false">
      <c r="A10" s="326" t="s">
        <v>1055</v>
      </c>
      <c r="B10" s="337"/>
      <c r="C10" s="337"/>
      <c r="D10" s="337"/>
      <c r="E10" s="337"/>
      <c r="F10" s="337"/>
      <c r="G10" s="167" t="n">
        <v>700</v>
      </c>
      <c r="H10" s="336"/>
    </row>
    <row r="11" customFormat="false" ht="25.2" hidden="false" customHeight="true" outlineLevel="0" collapsed="false">
      <c r="A11" s="326" t="s">
        <v>1056</v>
      </c>
      <c r="B11" s="327"/>
      <c r="C11" s="166"/>
      <c r="D11" s="166"/>
      <c r="E11" s="166"/>
      <c r="G11" s="167" t="n">
        <v>700</v>
      </c>
      <c r="H11" s="338"/>
    </row>
    <row r="12" customFormat="false" ht="25.2" hidden="false" customHeight="true" outlineLevel="0" collapsed="false">
      <c r="A12" s="326" t="s">
        <v>1057</v>
      </c>
      <c r="B12" s="337"/>
      <c r="C12" s="337"/>
      <c r="D12" s="337"/>
      <c r="E12" s="337"/>
      <c r="F12" s="337"/>
      <c r="G12" s="167" t="n">
        <v>700</v>
      </c>
      <c r="H12" s="336"/>
    </row>
    <row r="13" customFormat="false" ht="25.2" hidden="false" customHeight="true" outlineLevel="0" collapsed="false">
      <c r="A13" s="326" t="s">
        <v>1058</v>
      </c>
      <c r="B13" s="327"/>
      <c r="C13" s="166"/>
      <c r="D13" s="166"/>
      <c r="E13" s="166"/>
      <c r="G13" s="329" t="n">
        <v>700</v>
      </c>
      <c r="H13" s="339"/>
    </row>
    <row r="14" customFormat="false" ht="25.2" hidden="false" customHeight="true" outlineLevel="0" collapsed="false">
      <c r="A14" s="326" t="s">
        <v>1059</v>
      </c>
      <c r="B14" s="327"/>
      <c r="C14" s="166"/>
      <c r="D14" s="166"/>
      <c r="E14" s="166"/>
      <c r="G14" s="167" t="n">
        <v>500</v>
      </c>
      <c r="H14" s="336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5.2" hidden="false" customHeight="true" outlineLevel="0" collapsed="false">
      <c r="A15" s="326" t="s">
        <v>1060</v>
      </c>
      <c r="B15" s="327"/>
      <c r="C15" s="166"/>
      <c r="D15" s="166"/>
      <c r="E15" s="166"/>
      <c r="G15" s="329" t="n">
        <v>500</v>
      </c>
      <c r="H15" s="336"/>
    </row>
    <row r="16" customFormat="false" ht="25.2" hidden="false" customHeight="true" outlineLevel="0" collapsed="false">
      <c r="A16" s="340" t="s">
        <v>1061</v>
      </c>
      <c r="B16" s="341"/>
      <c r="E16" s="166"/>
      <c r="G16" s="167" t="n">
        <v>200</v>
      </c>
      <c r="H16" s="342"/>
    </row>
    <row r="17" customFormat="false" ht="25.2" hidden="false" customHeight="true" outlineLevel="0" collapsed="false">
      <c r="A17" s="343" t="s">
        <v>1</v>
      </c>
      <c r="E17" s="344" t="s">
        <v>71</v>
      </c>
      <c r="H17" s="132"/>
    </row>
    <row r="18" customFormat="false" ht="25.2" hidden="false" customHeight="true" outlineLevel="0" collapsed="false">
      <c r="A18" s="345" t="s">
        <v>1062</v>
      </c>
      <c r="B18" s="42" t="s">
        <v>48</v>
      </c>
      <c r="C18" s="42" t="s">
        <v>1063</v>
      </c>
      <c r="D18" s="42" t="n">
        <v>458</v>
      </c>
      <c r="E18" s="346"/>
      <c r="F18" s="45"/>
      <c r="G18" s="347" t="n">
        <v>600</v>
      </c>
      <c r="H18" s="348"/>
    </row>
    <row r="19" customFormat="false" ht="25.2" hidden="false" customHeight="true" outlineLevel="0" collapsed="false">
      <c r="A19" s="326" t="s">
        <v>1064</v>
      </c>
      <c r="B19" s="327"/>
      <c r="C19" s="327"/>
      <c r="D19" s="327"/>
      <c r="E19" s="327"/>
      <c r="F19" s="327"/>
      <c r="G19" s="167" t="n">
        <v>350</v>
      </c>
      <c r="H19" s="348"/>
    </row>
    <row r="20" customFormat="false" ht="25.2" hidden="false" customHeight="true" outlineLevel="0" collapsed="false">
      <c r="A20" s="326" t="s">
        <v>1065</v>
      </c>
      <c r="B20" s="327"/>
      <c r="C20" s="327"/>
      <c r="D20" s="327"/>
      <c r="E20" s="327"/>
      <c r="F20" s="327"/>
      <c r="G20" s="167" t="n">
        <v>600</v>
      </c>
      <c r="H20" s="348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5.2" hidden="false" customHeight="true" outlineLevel="0" collapsed="false">
      <c r="A21" s="326" t="s">
        <v>1066</v>
      </c>
      <c r="B21" s="327"/>
      <c r="C21" s="327"/>
      <c r="D21" s="327"/>
      <c r="E21" s="327"/>
      <c r="F21" s="327"/>
      <c r="G21" s="167" t="n">
        <v>400</v>
      </c>
      <c r="H21" s="348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5.2" hidden="false" customHeight="true" outlineLevel="0" collapsed="false">
      <c r="A22" s="326" t="s">
        <v>1067</v>
      </c>
      <c r="B22" s="327"/>
      <c r="C22" s="327"/>
      <c r="D22" s="327"/>
      <c r="E22" s="327"/>
      <c r="F22" s="327"/>
      <c r="G22" s="167" t="n">
        <v>350</v>
      </c>
      <c r="H22" s="348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5.2" hidden="false" customHeight="true" outlineLevel="0" collapsed="false">
      <c r="A23" s="326" t="s">
        <v>1068</v>
      </c>
      <c r="B23" s="327"/>
      <c r="C23" s="327"/>
      <c r="D23" s="327"/>
      <c r="E23" s="327"/>
      <c r="F23" s="327"/>
      <c r="G23" s="167" t="n">
        <v>330</v>
      </c>
      <c r="H23" s="348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5.2" hidden="false" customHeight="true" outlineLevel="0" collapsed="false">
      <c r="A24" s="326" t="s">
        <v>1069</v>
      </c>
      <c r="B24" s="327"/>
      <c r="C24" s="327"/>
      <c r="D24" s="327"/>
      <c r="E24" s="327"/>
      <c r="F24" s="327"/>
      <c r="G24" s="167" t="n">
        <v>310</v>
      </c>
      <c r="H24" s="348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5.2" hidden="false" customHeight="true" outlineLevel="0" collapsed="false">
      <c r="A25" s="326" t="s">
        <v>1070</v>
      </c>
      <c r="B25" s="327"/>
      <c r="C25" s="327"/>
      <c r="D25" s="327"/>
      <c r="E25" s="327"/>
      <c r="F25" s="327"/>
      <c r="G25" s="167" t="n">
        <v>300</v>
      </c>
      <c r="H25" s="348"/>
      <c r="I25" s="0"/>
    </row>
    <row r="26" customFormat="false" ht="25.2" hidden="false" customHeight="true" outlineLevel="0" collapsed="false">
      <c r="A26" s="326" t="s">
        <v>1071</v>
      </c>
      <c r="B26" s="327"/>
      <c r="C26" s="327"/>
      <c r="D26" s="327"/>
      <c r="E26" s="327"/>
      <c r="F26" s="327"/>
      <c r="G26" s="167" t="n">
        <v>100</v>
      </c>
      <c r="H26" s="342"/>
    </row>
    <row r="27" customFormat="false" ht="25.2" hidden="false" customHeight="true" outlineLevel="0" collapsed="false">
      <c r="A27" s="349" t="s">
        <v>1072</v>
      </c>
      <c r="B27" s="43"/>
      <c r="C27" s="43"/>
      <c r="D27" s="43"/>
      <c r="E27" s="43"/>
      <c r="F27" s="43"/>
      <c r="G27" s="167" t="n">
        <v>100</v>
      </c>
      <c r="H27" s="342"/>
    </row>
    <row r="28" customFormat="false" ht="25.2" hidden="false" customHeight="true" outlineLevel="0" collapsed="false">
      <c r="A28" s="350" t="s">
        <v>1073</v>
      </c>
      <c r="C28" s="351"/>
      <c r="D28" s="351"/>
      <c r="E28" s="351"/>
      <c r="H28" s="342"/>
    </row>
    <row r="29" customFormat="false" ht="25.2" hidden="false" customHeight="true" outlineLevel="0" collapsed="false">
      <c r="A29" s="352" t="s">
        <v>1074</v>
      </c>
      <c r="B29" s="43"/>
      <c r="C29" s="353"/>
      <c r="D29" s="166"/>
      <c r="E29" s="166"/>
      <c r="F29" s="166"/>
      <c r="G29" s="167" t="n">
        <v>900</v>
      </c>
      <c r="H29" s="342"/>
    </row>
    <row r="30" customFormat="false" ht="25.2" hidden="false" customHeight="true" outlineLevel="0" collapsed="false">
      <c r="A30" s="352" t="s">
        <v>1075</v>
      </c>
      <c r="B30" s="43"/>
      <c r="C30" s="353"/>
      <c r="D30" s="166"/>
      <c r="E30" s="166"/>
      <c r="F30" s="166"/>
      <c r="G30" s="167" t="n">
        <v>300</v>
      </c>
      <c r="H30" s="342" t="n">
        <v>5</v>
      </c>
    </row>
    <row r="31" customFormat="false" ht="21.6" hidden="false" customHeight="true" outlineLevel="0" collapsed="false">
      <c r="A31" s="352" t="s">
        <v>1076</v>
      </c>
      <c r="B31" s="354"/>
      <c r="C31" s="355"/>
      <c r="D31" s="356"/>
      <c r="E31" s="169" t="s">
        <v>1077</v>
      </c>
      <c r="F31" s="166"/>
      <c r="G31" s="167" t="n">
        <v>800</v>
      </c>
      <c r="H31" s="348" t="s">
        <v>11</v>
      </c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5.2" hidden="false" customHeight="true" outlineLevel="0" collapsed="false">
      <c r="A32" s="352" t="s">
        <v>1078</v>
      </c>
      <c r="B32" s="354"/>
      <c r="C32" s="355"/>
      <c r="D32" s="356"/>
      <c r="E32" s="169"/>
      <c r="F32" s="166"/>
      <c r="G32" s="167" t="n">
        <v>500</v>
      </c>
      <c r="H32" s="348" t="s">
        <v>19</v>
      </c>
    </row>
    <row r="33" customFormat="false" ht="24" hidden="false" customHeight="true" outlineLevel="0" collapsed="false">
      <c r="A33" s="324" t="s">
        <v>4</v>
      </c>
      <c r="B33" s="38"/>
      <c r="C33" s="38"/>
      <c r="D33" s="0"/>
      <c r="E33" s="0"/>
      <c r="F33" s="0"/>
      <c r="G33" s="0"/>
      <c r="H33" s="0"/>
    </row>
    <row r="34" customFormat="false" ht="21.6" hidden="false" customHeight="true" outlineLevel="0" collapsed="false">
      <c r="A34" s="326" t="s">
        <v>1079</v>
      </c>
      <c r="B34" s="357"/>
      <c r="C34" s="357"/>
      <c r="D34" s="357"/>
      <c r="E34" s="357"/>
      <c r="F34" s="357"/>
      <c r="G34" s="167" t="n">
        <v>500</v>
      </c>
      <c r="H34" s="358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1.6" hidden="false" customHeight="true" outlineLevel="0" collapsed="false">
      <c r="A35" s="326" t="s">
        <v>1080</v>
      </c>
      <c r="B35" s="357"/>
      <c r="C35" s="353"/>
      <c r="D35" s="328"/>
      <c r="E35" s="359"/>
      <c r="F35" s="360"/>
      <c r="G35" s="167" t="n">
        <v>500</v>
      </c>
      <c r="H35" s="358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4" hidden="false" customHeight="true" outlineLevel="0" collapsed="false">
      <c r="A36" s="324" t="s">
        <v>85</v>
      </c>
      <c r="B36" s="361"/>
      <c r="C36" s="361"/>
      <c r="D36" s="361"/>
      <c r="E36" s="361"/>
      <c r="F36" s="361"/>
      <c r="G36" s="361"/>
      <c r="H36" s="342"/>
    </row>
    <row r="37" customFormat="false" ht="25.2" hidden="false" customHeight="true" outlineLevel="0" collapsed="false">
      <c r="A37" s="349" t="s">
        <v>1081</v>
      </c>
      <c r="B37" s="362"/>
      <c r="C37" s="362"/>
      <c r="D37" s="362"/>
      <c r="E37" s="362"/>
      <c r="F37" s="362"/>
      <c r="G37" s="167" t="n">
        <v>1200</v>
      </c>
      <c r="H37" s="363"/>
    </row>
    <row r="38" customFormat="false" ht="25.2" hidden="false" customHeight="true" outlineLevel="0" collapsed="false">
      <c r="A38" s="349" t="s">
        <v>1082</v>
      </c>
      <c r="B38" s="362"/>
      <c r="C38" s="362"/>
      <c r="D38" s="362"/>
      <c r="E38" s="362"/>
      <c r="F38" s="362"/>
      <c r="G38" s="167" t="n">
        <v>1200</v>
      </c>
      <c r="H38" s="363"/>
    </row>
    <row r="39" customFormat="false" ht="25.2" hidden="false" customHeight="true" outlineLevel="0" collapsed="false">
      <c r="A39" s="364" t="s">
        <v>1083</v>
      </c>
      <c r="B39" s="337"/>
      <c r="C39" s="337"/>
      <c r="D39" s="337"/>
      <c r="E39" s="337"/>
      <c r="F39" s="337"/>
      <c r="G39" s="167" t="n">
        <v>1200</v>
      </c>
      <c r="H39" s="342" t="n">
        <v>2</v>
      </c>
    </row>
    <row r="40" customFormat="false" ht="24" hidden="false" customHeight="true" outlineLevel="0" collapsed="false">
      <c r="A40" s="364" t="s">
        <v>1084</v>
      </c>
      <c r="B40" s="337"/>
      <c r="C40" s="337"/>
      <c r="D40" s="337"/>
      <c r="E40" s="337"/>
      <c r="F40" s="337"/>
      <c r="G40" s="167" t="n">
        <v>1000</v>
      </c>
      <c r="H40" s="342"/>
    </row>
    <row r="41" customFormat="false" ht="25.2" hidden="false" customHeight="true" outlineLevel="0" collapsed="false">
      <c r="A41" s="364" t="s">
        <v>1085</v>
      </c>
      <c r="B41" s="337"/>
      <c r="C41" s="337"/>
      <c r="D41" s="337"/>
      <c r="E41" s="337"/>
      <c r="F41" s="337"/>
      <c r="G41" s="167" t="n">
        <v>900</v>
      </c>
      <c r="H41" s="338"/>
    </row>
    <row r="42" customFormat="false" ht="25.2" hidden="false" customHeight="true" outlineLevel="0" collapsed="false">
      <c r="A42" s="364" t="s">
        <v>1086</v>
      </c>
      <c r="B42" s="337"/>
      <c r="C42" s="337"/>
      <c r="D42" s="337"/>
      <c r="E42" s="337"/>
      <c r="F42" s="337"/>
      <c r="G42" s="167" t="n">
        <v>500</v>
      </c>
      <c r="H42" s="338"/>
    </row>
    <row r="43" customFormat="false" ht="25.2" hidden="false" customHeight="true" outlineLevel="0" collapsed="false">
      <c r="A43" s="365" t="s">
        <v>1087</v>
      </c>
      <c r="B43" s="366"/>
      <c r="C43" s="367"/>
      <c r="D43" s="351"/>
      <c r="E43" s="351"/>
      <c r="H43" s="342"/>
    </row>
    <row r="44" customFormat="false" ht="25.2" hidden="false" customHeight="true" outlineLevel="0" collapsed="false">
      <c r="A44" s="352" t="s">
        <v>1088</v>
      </c>
      <c r="B44" s="327"/>
      <c r="C44" s="353"/>
      <c r="D44" s="166"/>
      <c r="E44" s="333"/>
      <c r="F44" s="368"/>
      <c r="G44" s="369" t="n">
        <v>500</v>
      </c>
      <c r="H44" s="342"/>
    </row>
    <row r="45" customFormat="false" ht="25.2" hidden="false" customHeight="true" outlineLevel="0" collapsed="false">
      <c r="A45" s="352" t="s">
        <v>1089</v>
      </c>
      <c r="B45" s="327"/>
      <c r="C45" s="353"/>
      <c r="D45" s="166"/>
      <c r="E45" s="333"/>
      <c r="F45" s="368"/>
      <c r="G45" s="369" t="n">
        <v>100</v>
      </c>
      <c r="H45" s="342"/>
    </row>
    <row r="46" customFormat="false" ht="25.2" hidden="false" customHeight="true" outlineLevel="0" collapsed="false">
      <c r="A46" s="370" t="s">
        <v>1090</v>
      </c>
      <c r="B46" s="42" t="s">
        <v>13</v>
      </c>
      <c r="C46" s="42" t="s">
        <v>912</v>
      </c>
      <c r="D46" s="42" t="n">
        <v>156</v>
      </c>
      <c r="E46" s="153" t="s">
        <v>1091</v>
      </c>
      <c r="F46" s="117"/>
      <c r="G46" s="192" t="n">
        <v>400</v>
      </c>
      <c r="H46" s="342"/>
    </row>
    <row r="47" customFormat="false" ht="25.2" hidden="false" customHeight="true" outlineLevel="0" collapsed="false">
      <c r="A47" s="370" t="s">
        <v>1092</v>
      </c>
      <c r="B47" s="42" t="s">
        <v>13</v>
      </c>
      <c r="C47" s="42" t="s">
        <v>912</v>
      </c>
      <c r="D47" s="42" t="n">
        <v>156</v>
      </c>
      <c r="E47" s="153" t="s">
        <v>1091</v>
      </c>
      <c r="F47" s="117"/>
      <c r="G47" s="192" t="n">
        <v>300</v>
      </c>
      <c r="H47" s="342" t="n">
        <v>2</v>
      </c>
    </row>
    <row r="50" customFormat="false" ht="25.2" hidden="false" customHeight="true" outlineLevel="0" collapsed="false">
      <c r="G50" s="136" t="s">
        <v>71</v>
      </c>
    </row>
  </sheetData>
  <printOptions headings="false" gridLines="false" gridLinesSet="true" horizontalCentered="false" verticalCentered="false"/>
  <pageMargins left="0.390277777777778" right="0.2" top="0.2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8" activeCellId="0" sqref="A38"/>
    </sheetView>
  </sheetViews>
  <sheetFormatPr defaultColWidth="8.875" defaultRowHeight="18" zeroHeight="false" outlineLevelRow="0" outlineLevelCol="0"/>
  <cols>
    <col collapsed="false" customWidth="true" hidden="false" outlineLevel="0" max="1" min="1" style="0" width="53.43"/>
    <col collapsed="false" customWidth="true" hidden="false" outlineLevel="0" max="2" min="2" style="0" width="7.55"/>
    <col collapsed="false" customWidth="true" hidden="false" outlineLevel="0" max="3" min="3" style="0" width="51.99"/>
    <col collapsed="false" customWidth="true" hidden="false" outlineLevel="0" max="5" min="5" style="0" width="43.21"/>
    <col collapsed="false" customWidth="true" hidden="true" outlineLevel="0" max="6" min="6" style="0" width="9.06"/>
  </cols>
  <sheetData>
    <row r="1" customFormat="false" ht="18" hidden="false" customHeight="true" outlineLevel="0" collapsed="false">
      <c r="E1" s="371"/>
      <c r="M1" s="371"/>
      <c r="Q1" s="371"/>
      <c r="U1" s="371"/>
      <c r="Y1" s="371"/>
      <c r="AC1" s="371"/>
      <c r="AG1" s="371"/>
      <c r="AK1" s="371"/>
      <c r="AO1" s="371"/>
      <c r="AS1" s="371"/>
      <c r="AW1" s="371"/>
      <c r="BA1" s="371"/>
      <c r="BE1" s="371"/>
      <c r="BI1" s="371"/>
      <c r="BM1" s="371"/>
      <c r="BQ1" s="371"/>
      <c r="BU1" s="371"/>
      <c r="BY1" s="371"/>
      <c r="CC1" s="371"/>
      <c r="CG1" s="371"/>
      <c r="CK1" s="371"/>
      <c r="CO1" s="371"/>
      <c r="CS1" s="371"/>
      <c r="CW1" s="371"/>
      <c r="DA1" s="371"/>
      <c r="DE1" s="371"/>
      <c r="DI1" s="371"/>
      <c r="DM1" s="371"/>
      <c r="DQ1" s="371"/>
      <c r="DU1" s="371"/>
      <c r="DY1" s="371"/>
      <c r="EC1" s="371"/>
      <c r="EG1" s="371"/>
      <c r="EK1" s="371"/>
      <c r="EO1" s="371"/>
      <c r="ES1" s="371"/>
      <c r="EW1" s="371"/>
      <c r="FA1" s="371"/>
      <c r="FE1" s="371"/>
      <c r="FI1" s="371"/>
      <c r="FM1" s="371"/>
      <c r="FQ1" s="371"/>
      <c r="FU1" s="371"/>
      <c r="FY1" s="371"/>
      <c r="GC1" s="371"/>
      <c r="GG1" s="371"/>
      <c r="GK1" s="371"/>
      <c r="GO1" s="371"/>
      <c r="GS1" s="371"/>
      <c r="GW1" s="371"/>
      <c r="HA1" s="371"/>
      <c r="HE1" s="371"/>
      <c r="HI1" s="371"/>
      <c r="HM1" s="371"/>
      <c r="HQ1" s="371"/>
      <c r="HU1" s="371"/>
      <c r="HY1" s="371"/>
      <c r="IC1" s="371"/>
      <c r="IG1" s="371"/>
    </row>
    <row r="2" customFormat="false" ht="18" hidden="false" customHeight="true" outlineLevel="0" collapsed="false">
      <c r="A2" s="330" t="s">
        <v>1093</v>
      </c>
      <c r="C2" s="330" t="s">
        <v>1094</v>
      </c>
      <c r="M2" s="330"/>
      <c r="Q2" s="330"/>
      <c r="U2" s="330"/>
      <c r="Y2" s="330"/>
      <c r="AC2" s="330"/>
      <c r="AG2" s="330"/>
      <c r="AK2" s="330"/>
      <c r="AO2" s="330"/>
      <c r="AS2" s="330"/>
      <c r="AW2" s="330"/>
      <c r="BA2" s="330"/>
      <c r="BE2" s="330"/>
      <c r="BI2" s="330"/>
      <c r="BM2" s="330"/>
      <c r="BQ2" s="330"/>
      <c r="BU2" s="330"/>
      <c r="BY2" s="330"/>
      <c r="CC2" s="330"/>
      <c r="CG2" s="330"/>
      <c r="CK2" s="330"/>
      <c r="CO2" s="330"/>
      <c r="CS2" s="330"/>
      <c r="CW2" s="330"/>
      <c r="DA2" s="330"/>
      <c r="DE2" s="330"/>
      <c r="DI2" s="330"/>
      <c r="DM2" s="330"/>
      <c r="DQ2" s="330"/>
      <c r="DU2" s="330"/>
      <c r="DY2" s="330"/>
      <c r="EC2" s="330"/>
      <c r="EG2" s="330"/>
      <c r="EK2" s="330"/>
      <c r="EO2" s="330"/>
      <c r="ES2" s="330"/>
      <c r="EW2" s="330"/>
      <c r="FA2" s="330"/>
      <c r="FE2" s="330"/>
      <c r="FI2" s="330"/>
      <c r="FM2" s="330"/>
      <c r="FQ2" s="330"/>
      <c r="FU2" s="330"/>
      <c r="FY2" s="330"/>
      <c r="GC2" s="330"/>
      <c r="GG2" s="330"/>
      <c r="GK2" s="330"/>
      <c r="GO2" s="330"/>
      <c r="GS2" s="330"/>
      <c r="GW2" s="330"/>
      <c r="HA2" s="330"/>
      <c r="HE2" s="330"/>
      <c r="HI2" s="330"/>
      <c r="HM2" s="330"/>
      <c r="HQ2" s="330"/>
      <c r="HU2" s="330"/>
      <c r="HY2" s="330"/>
      <c r="IC2" s="330"/>
      <c r="IG2" s="330"/>
    </row>
    <row r="3" customFormat="false" ht="18" hidden="false" customHeight="true" outlineLevel="0" collapsed="false">
      <c r="A3" s="330" t="s">
        <v>1095</v>
      </c>
      <c r="C3" s="330" t="s">
        <v>1096</v>
      </c>
      <c r="F3" s="372"/>
      <c r="M3" s="330"/>
      <c r="Q3" s="330"/>
      <c r="U3" s="330"/>
      <c r="Y3" s="330"/>
      <c r="AC3" s="330"/>
      <c r="AG3" s="330"/>
      <c r="AK3" s="330"/>
      <c r="AO3" s="330"/>
      <c r="AS3" s="330"/>
      <c r="AW3" s="330"/>
      <c r="BA3" s="330"/>
      <c r="BE3" s="330"/>
      <c r="BI3" s="330"/>
      <c r="BM3" s="330"/>
      <c r="BQ3" s="330"/>
      <c r="BU3" s="330"/>
      <c r="BY3" s="330"/>
      <c r="CC3" s="330"/>
      <c r="CG3" s="330"/>
      <c r="CK3" s="330"/>
      <c r="CO3" s="330"/>
      <c r="CS3" s="330"/>
      <c r="CW3" s="330"/>
      <c r="DA3" s="330"/>
      <c r="DE3" s="330"/>
      <c r="DI3" s="330"/>
      <c r="DM3" s="330"/>
      <c r="DQ3" s="330"/>
      <c r="DU3" s="330"/>
      <c r="DY3" s="330"/>
      <c r="EC3" s="330"/>
      <c r="EG3" s="330"/>
      <c r="EK3" s="330"/>
      <c r="EO3" s="330"/>
      <c r="ES3" s="330"/>
      <c r="EW3" s="330"/>
      <c r="FA3" s="330"/>
      <c r="FE3" s="330"/>
      <c r="FI3" s="330"/>
      <c r="FM3" s="330"/>
      <c r="FQ3" s="330"/>
      <c r="FU3" s="330"/>
      <c r="FY3" s="330"/>
      <c r="GC3" s="330"/>
      <c r="GG3" s="330"/>
      <c r="GK3" s="330"/>
      <c r="GO3" s="330"/>
      <c r="GS3" s="330"/>
      <c r="GW3" s="330"/>
      <c r="HA3" s="330"/>
      <c r="HE3" s="330"/>
      <c r="HI3" s="330"/>
      <c r="HM3" s="330"/>
      <c r="HQ3" s="330"/>
      <c r="HU3" s="330"/>
      <c r="HY3" s="330"/>
      <c r="IC3" s="330"/>
      <c r="IG3" s="330"/>
    </row>
    <row r="4" customFormat="false" ht="18" hidden="false" customHeight="true" outlineLevel="0" collapsed="false">
      <c r="A4" s="330" t="s">
        <v>1097</v>
      </c>
      <c r="C4" s="330" t="s">
        <v>1097</v>
      </c>
      <c r="M4" s="330"/>
      <c r="Q4" s="330"/>
      <c r="U4" s="330"/>
      <c r="Y4" s="330"/>
      <c r="AC4" s="330"/>
      <c r="AG4" s="330"/>
      <c r="AK4" s="330"/>
      <c r="AO4" s="330"/>
      <c r="AS4" s="330"/>
      <c r="AW4" s="330"/>
      <c r="BA4" s="330"/>
      <c r="BE4" s="330"/>
      <c r="BI4" s="330"/>
      <c r="BM4" s="330"/>
      <c r="BQ4" s="330"/>
      <c r="BU4" s="330"/>
      <c r="BY4" s="330"/>
      <c r="CC4" s="330"/>
      <c r="CG4" s="330"/>
      <c r="CK4" s="330"/>
      <c r="CO4" s="330"/>
      <c r="CS4" s="330"/>
      <c r="CW4" s="330"/>
      <c r="DA4" s="330"/>
      <c r="DE4" s="330"/>
      <c r="DI4" s="330"/>
      <c r="DM4" s="330"/>
      <c r="DQ4" s="330"/>
      <c r="DU4" s="330"/>
      <c r="DY4" s="330"/>
      <c r="EC4" s="330"/>
      <c r="EG4" s="330"/>
      <c r="EK4" s="330"/>
      <c r="EO4" s="330"/>
      <c r="ES4" s="330"/>
      <c r="EW4" s="330"/>
      <c r="FA4" s="330"/>
      <c r="FE4" s="330"/>
      <c r="FI4" s="330"/>
      <c r="FM4" s="330"/>
      <c r="FQ4" s="330"/>
      <c r="FU4" s="330"/>
      <c r="FY4" s="330"/>
      <c r="GC4" s="330"/>
      <c r="GG4" s="330"/>
      <c r="GK4" s="330"/>
      <c r="GO4" s="330"/>
      <c r="GS4" s="330"/>
      <c r="GW4" s="330"/>
      <c r="HA4" s="330"/>
      <c r="HE4" s="330"/>
      <c r="HI4" s="330"/>
      <c r="HM4" s="330"/>
      <c r="HQ4" s="330"/>
      <c r="HU4" s="330"/>
      <c r="HY4" s="330"/>
      <c r="IC4" s="330"/>
      <c r="IG4" s="330"/>
    </row>
    <row r="5" customFormat="false" ht="18" hidden="false" customHeight="true" outlineLevel="0" collapsed="false">
      <c r="A5" s="330" t="s">
        <v>1098</v>
      </c>
      <c r="C5" s="330" t="s">
        <v>1099</v>
      </c>
      <c r="M5" s="330"/>
      <c r="Q5" s="330"/>
      <c r="U5" s="330"/>
      <c r="Y5" s="330"/>
      <c r="AC5" s="330"/>
      <c r="AG5" s="330"/>
      <c r="AK5" s="330"/>
      <c r="AO5" s="330"/>
      <c r="AS5" s="330"/>
      <c r="AW5" s="330"/>
      <c r="BA5" s="330"/>
      <c r="BE5" s="330"/>
      <c r="BI5" s="330"/>
      <c r="BM5" s="330"/>
      <c r="BQ5" s="330"/>
      <c r="BU5" s="330"/>
      <c r="BY5" s="330"/>
      <c r="CC5" s="330"/>
      <c r="CG5" s="330"/>
      <c r="CK5" s="330"/>
      <c r="CO5" s="330"/>
      <c r="CS5" s="330"/>
      <c r="CW5" s="330"/>
      <c r="DA5" s="330"/>
      <c r="DE5" s="330"/>
      <c r="DI5" s="330"/>
      <c r="DM5" s="330"/>
      <c r="DQ5" s="330"/>
      <c r="DU5" s="330"/>
      <c r="DY5" s="330"/>
      <c r="EC5" s="330"/>
      <c r="EG5" s="330"/>
      <c r="EK5" s="330"/>
      <c r="EO5" s="330"/>
      <c r="ES5" s="330"/>
      <c r="EW5" s="330"/>
      <c r="FA5" s="330"/>
      <c r="FE5" s="330"/>
      <c r="FI5" s="330"/>
      <c r="FM5" s="330"/>
      <c r="FQ5" s="330"/>
      <c r="FU5" s="330"/>
      <c r="FY5" s="330"/>
      <c r="GC5" s="330"/>
      <c r="GG5" s="330"/>
      <c r="GK5" s="330"/>
      <c r="GO5" s="330"/>
      <c r="GS5" s="330"/>
      <c r="GW5" s="330"/>
      <c r="HA5" s="330"/>
      <c r="HE5" s="330"/>
      <c r="HI5" s="330"/>
      <c r="HM5" s="330"/>
      <c r="HQ5" s="330"/>
      <c r="HU5" s="330"/>
      <c r="HY5" s="330"/>
      <c r="IC5" s="330"/>
      <c r="IG5" s="330"/>
    </row>
    <row r="6" customFormat="false" ht="18" hidden="false" customHeight="true" outlineLevel="0" collapsed="false">
      <c r="A6" s="330" t="s">
        <v>1100</v>
      </c>
      <c r="C6" s="330" t="s">
        <v>1101</v>
      </c>
      <c r="D6" s="330"/>
      <c r="M6" s="330"/>
      <c r="Q6" s="330"/>
      <c r="U6" s="330"/>
      <c r="Y6" s="330"/>
      <c r="AC6" s="330"/>
      <c r="AG6" s="330"/>
      <c r="AK6" s="330"/>
      <c r="AO6" s="330"/>
      <c r="AS6" s="330"/>
      <c r="AW6" s="330"/>
      <c r="BA6" s="330"/>
      <c r="BE6" s="330"/>
      <c r="BI6" s="330"/>
      <c r="BM6" s="330"/>
      <c r="BQ6" s="330"/>
      <c r="BU6" s="330"/>
      <c r="BY6" s="330"/>
      <c r="CC6" s="330"/>
      <c r="CG6" s="330"/>
      <c r="CK6" s="330"/>
      <c r="CO6" s="330"/>
      <c r="CS6" s="330"/>
      <c r="CW6" s="330"/>
      <c r="DA6" s="330"/>
      <c r="DE6" s="330"/>
      <c r="DI6" s="330"/>
      <c r="DM6" s="330"/>
      <c r="DQ6" s="330"/>
      <c r="DU6" s="330"/>
      <c r="DY6" s="330"/>
      <c r="EC6" s="330"/>
      <c r="EG6" s="330"/>
      <c r="EK6" s="330"/>
      <c r="EO6" s="330"/>
      <c r="ES6" s="330"/>
      <c r="EW6" s="330"/>
      <c r="FA6" s="330"/>
      <c r="FE6" s="330"/>
      <c r="FI6" s="330"/>
      <c r="FM6" s="330"/>
      <c r="FQ6" s="330"/>
      <c r="FU6" s="330"/>
      <c r="FY6" s="330"/>
      <c r="GC6" s="330"/>
      <c r="GG6" s="330"/>
      <c r="GK6" s="330"/>
      <c r="GO6" s="330"/>
      <c r="GS6" s="330"/>
      <c r="GW6" s="330"/>
      <c r="HA6" s="330"/>
      <c r="HE6" s="330"/>
      <c r="HI6" s="330"/>
      <c r="HM6" s="330"/>
      <c r="HQ6" s="330"/>
      <c r="HU6" s="330"/>
      <c r="HY6" s="330"/>
      <c r="IC6" s="330"/>
      <c r="IG6" s="330"/>
    </row>
    <row r="7" customFormat="false" ht="18" hidden="false" customHeight="true" outlineLevel="0" collapsed="false">
      <c r="A7" s="330" t="s">
        <v>1102</v>
      </c>
      <c r="C7" s="330" t="s">
        <v>1103</v>
      </c>
    </row>
    <row r="8" customFormat="false" ht="18" hidden="false" customHeight="true" outlineLevel="0" collapsed="false">
      <c r="A8" s="330" t="s">
        <v>1104</v>
      </c>
      <c r="C8" s="330" t="s">
        <v>1104</v>
      </c>
      <c r="M8" s="330"/>
      <c r="Q8" s="330"/>
      <c r="U8" s="330"/>
      <c r="Y8" s="330"/>
      <c r="AC8" s="330"/>
      <c r="AG8" s="330"/>
      <c r="AK8" s="330"/>
      <c r="AO8" s="330"/>
      <c r="AS8" s="330"/>
      <c r="AW8" s="330"/>
      <c r="BA8" s="330"/>
      <c r="BE8" s="330"/>
      <c r="BI8" s="330"/>
      <c r="BM8" s="330"/>
      <c r="BQ8" s="330"/>
      <c r="BU8" s="330"/>
      <c r="BY8" s="330"/>
      <c r="CC8" s="330"/>
      <c r="CG8" s="330"/>
      <c r="CK8" s="330"/>
      <c r="CO8" s="330"/>
      <c r="CS8" s="330"/>
      <c r="CW8" s="330"/>
      <c r="DA8" s="330"/>
      <c r="DE8" s="330"/>
      <c r="DI8" s="330"/>
      <c r="DM8" s="330"/>
      <c r="DQ8" s="330"/>
      <c r="DU8" s="330"/>
      <c r="DY8" s="330"/>
      <c r="EC8" s="330"/>
      <c r="EG8" s="330"/>
      <c r="EK8" s="330"/>
      <c r="EO8" s="330"/>
      <c r="ES8" s="330"/>
      <c r="EW8" s="330"/>
      <c r="FA8" s="330"/>
      <c r="FE8" s="330"/>
      <c r="FI8" s="330"/>
      <c r="FM8" s="330"/>
      <c r="FQ8" s="330"/>
      <c r="FU8" s="330"/>
      <c r="FY8" s="330"/>
      <c r="GC8" s="330"/>
      <c r="GG8" s="330"/>
      <c r="GK8" s="330"/>
      <c r="GO8" s="330"/>
      <c r="GS8" s="330"/>
      <c r="GW8" s="330"/>
      <c r="HA8" s="330"/>
      <c r="HE8" s="330"/>
      <c r="HI8" s="330"/>
      <c r="HM8" s="330"/>
      <c r="HQ8" s="330"/>
      <c r="HU8" s="330"/>
      <c r="HY8" s="330"/>
      <c r="IC8" s="330"/>
      <c r="IG8" s="330"/>
    </row>
    <row r="9" customFormat="false" ht="18" hidden="false" customHeight="true" outlineLevel="0" collapsed="false">
      <c r="A9" s="330" t="s">
        <v>1105</v>
      </c>
      <c r="C9" s="330" t="s">
        <v>1106</v>
      </c>
      <c r="M9" s="330"/>
      <c r="Q9" s="330"/>
      <c r="U9" s="330"/>
      <c r="Y9" s="330"/>
      <c r="AC9" s="330"/>
      <c r="AG9" s="330"/>
      <c r="AK9" s="330"/>
      <c r="AO9" s="330"/>
      <c r="AS9" s="330"/>
      <c r="AW9" s="330"/>
      <c r="BA9" s="330"/>
      <c r="BE9" s="330"/>
      <c r="BI9" s="330"/>
      <c r="BM9" s="330"/>
      <c r="BQ9" s="330"/>
      <c r="BU9" s="330"/>
      <c r="BY9" s="330"/>
      <c r="CC9" s="330"/>
      <c r="CG9" s="330"/>
      <c r="CK9" s="330"/>
      <c r="CO9" s="330"/>
      <c r="CS9" s="330"/>
      <c r="CW9" s="330"/>
      <c r="DA9" s="330"/>
      <c r="DE9" s="330"/>
      <c r="DI9" s="330"/>
      <c r="DM9" s="330"/>
      <c r="DQ9" s="330"/>
      <c r="DU9" s="330"/>
      <c r="DY9" s="330"/>
      <c r="EC9" s="330"/>
      <c r="EG9" s="330"/>
      <c r="EK9" s="330"/>
      <c r="EO9" s="330"/>
      <c r="ES9" s="330"/>
      <c r="EW9" s="330"/>
      <c r="FA9" s="330"/>
      <c r="FE9" s="330"/>
      <c r="FI9" s="330"/>
      <c r="FM9" s="330"/>
      <c r="FQ9" s="330"/>
      <c r="FU9" s="330"/>
      <c r="FY9" s="330"/>
      <c r="GC9" s="330"/>
      <c r="GG9" s="330"/>
      <c r="GK9" s="330"/>
      <c r="GO9" s="330"/>
      <c r="GS9" s="330"/>
      <c r="GW9" s="330"/>
      <c r="HA9" s="330"/>
      <c r="HE9" s="330"/>
      <c r="HI9" s="330"/>
      <c r="HM9" s="330"/>
      <c r="HQ9" s="330"/>
      <c r="HU9" s="330"/>
      <c r="HY9" s="330"/>
      <c r="IC9" s="330"/>
      <c r="IG9" s="330"/>
    </row>
    <row r="10" customFormat="false" ht="18" hidden="false" customHeight="true" outlineLevel="0" collapsed="false">
      <c r="A10" s="330" t="s">
        <v>1107</v>
      </c>
      <c r="C10" s="330" t="s">
        <v>1108</v>
      </c>
      <c r="M10" s="330"/>
      <c r="Q10" s="330"/>
      <c r="U10" s="330"/>
      <c r="Y10" s="330"/>
      <c r="AC10" s="330"/>
      <c r="AG10" s="330"/>
      <c r="AK10" s="330"/>
      <c r="AO10" s="330"/>
      <c r="AS10" s="330"/>
      <c r="AW10" s="330"/>
      <c r="BA10" s="330"/>
      <c r="BE10" s="330"/>
      <c r="BI10" s="330"/>
      <c r="BM10" s="330"/>
      <c r="BQ10" s="330"/>
      <c r="BU10" s="330"/>
      <c r="BY10" s="330"/>
      <c r="CC10" s="330"/>
      <c r="CG10" s="330"/>
      <c r="CK10" s="330"/>
      <c r="CO10" s="330"/>
      <c r="CS10" s="330"/>
      <c r="CW10" s="330"/>
      <c r="DA10" s="330"/>
      <c r="DE10" s="330"/>
      <c r="DI10" s="330"/>
      <c r="DM10" s="330"/>
      <c r="DQ10" s="330"/>
      <c r="DU10" s="330"/>
      <c r="DY10" s="330"/>
      <c r="EC10" s="330"/>
      <c r="EG10" s="330"/>
      <c r="EK10" s="330"/>
      <c r="EO10" s="330"/>
      <c r="ES10" s="330"/>
      <c r="EW10" s="330"/>
      <c r="FA10" s="330"/>
      <c r="FE10" s="330"/>
      <c r="FI10" s="330"/>
      <c r="FM10" s="330"/>
      <c r="FQ10" s="330"/>
      <c r="FU10" s="330"/>
      <c r="FY10" s="330"/>
      <c r="GC10" s="330"/>
      <c r="GG10" s="330"/>
      <c r="GK10" s="330"/>
      <c r="GO10" s="330"/>
      <c r="GS10" s="330"/>
      <c r="GW10" s="330"/>
      <c r="HA10" s="330"/>
      <c r="HE10" s="330"/>
      <c r="HI10" s="330"/>
      <c r="HM10" s="330"/>
      <c r="HQ10" s="330"/>
      <c r="HU10" s="330"/>
      <c r="HY10" s="330"/>
      <c r="IC10" s="330"/>
      <c r="IG10" s="330"/>
    </row>
    <row r="11" customFormat="false" ht="18" hidden="false" customHeight="true" outlineLevel="0" collapsed="false">
      <c r="A11" s="373"/>
      <c r="M11" s="330"/>
      <c r="Q11" s="330"/>
      <c r="U11" s="330"/>
      <c r="Y11" s="330"/>
      <c r="AC11" s="330"/>
      <c r="AG11" s="330"/>
      <c r="AK11" s="330"/>
      <c r="AO11" s="330"/>
      <c r="AS11" s="330"/>
      <c r="AW11" s="330"/>
      <c r="BA11" s="330"/>
      <c r="BE11" s="330"/>
      <c r="BI11" s="330"/>
      <c r="BM11" s="330"/>
      <c r="BQ11" s="330"/>
      <c r="BU11" s="330"/>
      <c r="BY11" s="330"/>
      <c r="CC11" s="330"/>
      <c r="CG11" s="330"/>
      <c r="CK11" s="330"/>
      <c r="CO11" s="330"/>
      <c r="CS11" s="330"/>
      <c r="CW11" s="330"/>
      <c r="DA11" s="330"/>
      <c r="DE11" s="330"/>
      <c r="DI11" s="330"/>
      <c r="DM11" s="330"/>
      <c r="DQ11" s="330"/>
      <c r="DU11" s="330"/>
      <c r="DY11" s="330"/>
      <c r="EC11" s="330"/>
      <c r="EG11" s="330"/>
      <c r="EK11" s="330"/>
      <c r="EO11" s="330"/>
      <c r="ES11" s="330"/>
      <c r="EW11" s="330"/>
      <c r="FA11" s="330"/>
      <c r="FE11" s="330"/>
      <c r="FI11" s="330"/>
      <c r="FM11" s="330"/>
      <c r="FQ11" s="330"/>
      <c r="FU11" s="330"/>
      <c r="FY11" s="330"/>
      <c r="GC11" s="330"/>
      <c r="GG11" s="330"/>
      <c r="GK11" s="330"/>
      <c r="GO11" s="330"/>
      <c r="GS11" s="330"/>
      <c r="GW11" s="330"/>
      <c r="HA11" s="330"/>
      <c r="HE11" s="330"/>
      <c r="HI11" s="330"/>
      <c r="HM11" s="330"/>
      <c r="HQ11" s="330"/>
      <c r="HU11" s="330"/>
      <c r="HY11" s="330"/>
      <c r="IC11" s="330"/>
      <c r="IG11" s="330"/>
    </row>
    <row r="12" customFormat="false" ht="18" hidden="false" customHeight="true" outlineLevel="0" collapsed="false">
      <c r="A12" s="371" t="n">
        <v>10800</v>
      </c>
      <c r="C12" s="371" t="n">
        <v>5500</v>
      </c>
      <c r="M12" s="373"/>
      <c r="Q12" s="373"/>
      <c r="U12" s="373"/>
      <c r="Y12" s="373"/>
      <c r="AC12" s="373"/>
      <c r="AG12" s="373"/>
      <c r="AK12" s="373"/>
      <c r="AO12" s="373"/>
      <c r="AS12" s="373"/>
      <c r="AW12" s="373"/>
      <c r="BA12" s="373"/>
      <c r="BE12" s="373"/>
      <c r="BI12" s="373"/>
      <c r="BM12" s="373"/>
      <c r="BQ12" s="373"/>
      <c r="BU12" s="373"/>
      <c r="BY12" s="373"/>
      <c r="CC12" s="373"/>
      <c r="CG12" s="373"/>
      <c r="CK12" s="373"/>
      <c r="CO12" s="373"/>
      <c r="CS12" s="373"/>
      <c r="CW12" s="373"/>
      <c r="DA12" s="373"/>
      <c r="DE12" s="373"/>
      <c r="DI12" s="373"/>
      <c r="DM12" s="373"/>
      <c r="DQ12" s="373"/>
      <c r="DU12" s="373"/>
      <c r="DY12" s="373"/>
      <c r="EC12" s="373"/>
      <c r="EG12" s="373"/>
      <c r="EK12" s="373"/>
      <c r="EO12" s="373"/>
      <c r="ES12" s="373"/>
      <c r="EW12" s="373"/>
      <c r="FA12" s="373"/>
      <c r="FE12" s="373"/>
      <c r="FI12" s="373"/>
      <c r="FM12" s="373"/>
      <c r="FQ12" s="373"/>
      <c r="FU12" s="373"/>
      <c r="FY12" s="373"/>
      <c r="GC12" s="373"/>
      <c r="GG12" s="373"/>
      <c r="GK12" s="373"/>
      <c r="GO12" s="373"/>
      <c r="GS12" s="373"/>
      <c r="GW12" s="373"/>
      <c r="HA12" s="373"/>
      <c r="HE12" s="373"/>
      <c r="HI12" s="373"/>
      <c r="HM12" s="373"/>
      <c r="HQ12" s="373"/>
      <c r="HU12" s="373"/>
      <c r="HY12" s="373"/>
      <c r="IC12" s="373"/>
      <c r="IG12" s="373"/>
    </row>
    <row r="13" customFormat="false" ht="18" hidden="false" customHeight="true" outlineLevel="0" collapsed="false">
      <c r="A13" s="374"/>
      <c r="B13" s="374"/>
      <c r="C13" s="375"/>
      <c r="K13" s="371"/>
      <c r="O13" s="371"/>
      <c r="S13" s="371"/>
      <c r="W13" s="371"/>
      <c r="AA13" s="371"/>
      <c r="AE13" s="371"/>
      <c r="AI13" s="371"/>
      <c r="AM13" s="371"/>
      <c r="AQ13" s="371"/>
      <c r="AU13" s="371"/>
      <c r="AY13" s="371"/>
      <c r="BC13" s="371"/>
      <c r="BG13" s="371"/>
      <c r="BK13" s="371"/>
      <c r="BO13" s="371"/>
      <c r="BS13" s="371"/>
      <c r="BW13" s="371"/>
      <c r="CA13" s="371"/>
      <c r="CE13" s="371"/>
      <c r="CI13" s="371"/>
      <c r="CM13" s="371"/>
      <c r="CQ13" s="371"/>
      <c r="CU13" s="371"/>
      <c r="CY13" s="371"/>
      <c r="DC13" s="371"/>
      <c r="DG13" s="371"/>
      <c r="DK13" s="371"/>
      <c r="DO13" s="371"/>
      <c r="DS13" s="371"/>
      <c r="DW13" s="371"/>
      <c r="EA13" s="371"/>
      <c r="EE13" s="371"/>
      <c r="EI13" s="371"/>
      <c r="EM13" s="371"/>
      <c r="EQ13" s="371"/>
      <c r="EU13" s="371"/>
      <c r="EY13" s="371"/>
      <c r="FC13" s="371"/>
      <c r="FG13" s="371"/>
      <c r="FK13" s="371"/>
      <c r="FO13" s="371"/>
      <c r="FS13" s="371"/>
      <c r="FW13" s="371"/>
      <c r="GA13" s="371"/>
      <c r="GE13" s="371"/>
      <c r="GI13" s="371"/>
      <c r="GM13" s="371"/>
      <c r="GQ13" s="371"/>
      <c r="GU13" s="371"/>
      <c r="GY13" s="371"/>
      <c r="HC13" s="371"/>
      <c r="HG13" s="371"/>
      <c r="HK13" s="371"/>
      <c r="HO13" s="371"/>
      <c r="HS13" s="371"/>
      <c r="HW13" s="371"/>
      <c r="IA13" s="371"/>
      <c r="IE13" s="371"/>
      <c r="II13" s="371"/>
      <c r="IM13" s="371"/>
      <c r="IQ13" s="371"/>
    </row>
    <row r="27" customFormat="false" ht="18" hidden="false" customHeight="true" outlineLevel="0" collapsed="false">
      <c r="A27" s="376"/>
    </row>
    <row r="28" customFormat="false" ht="18" hidden="false" customHeight="true" outlineLevel="0" collapsed="false">
      <c r="A28" s="376"/>
    </row>
    <row r="29" customFormat="false" ht="18" hidden="false" customHeight="true" outlineLevel="0" collapsed="false">
      <c r="A29" s="376"/>
    </row>
    <row r="30" customFormat="false" ht="18" hidden="false" customHeight="true" outlineLevel="0" collapsed="false">
      <c r="A30" s="376"/>
    </row>
    <row r="31" customFormat="false" ht="18" hidden="false" customHeight="true" outlineLevel="0" collapsed="false">
      <c r="A31" s="376"/>
    </row>
    <row r="32" customFormat="false" ht="18" hidden="false" customHeight="true" outlineLevel="0" collapsed="false">
      <c r="A32" s="376"/>
    </row>
    <row r="33" customFormat="false" ht="18" hidden="false" customHeight="true" outlineLevel="0" collapsed="false">
      <c r="A33" s="376"/>
    </row>
    <row r="34" customFormat="false" ht="18" hidden="false" customHeight="true" outlineLevel="0" collapsed="false">
      <c r="A34" s="376"/>
    </row>
    <row r="35" customFormat="false" ht="18" hidden="false" customHeight="true" outlineLevel="0" collapsed="false">
      <c r="A35" s="376"/>
    </row>
    <row r="36" s="376" customFormat="true" ht="18" hidden="false" customHeight="true" outlineLevel="0" collapsed="false">
      <c r="B36" s="0"/>
      <c r="D36" s="0"/>
      <c r="E36" s="0"/>
      <c r="F36" s="0"/>
      <c r="G36" s="0"/>
      <c r="H36" s="0"/>
    </row>
    <row r="37" s="376" customFormat="true" ht="18" hidden="false" customHeight="true" outlineLevel="0" collapsed="false">
      <c r="D37" s="0"/>
      <c r="E37" s="0"/>
      <c r="F37" s="0"/>
      <c r="G37" s="0"/>
      <c r="H37" s="0"/>
    </row>
    <row r="38" s="376" customFormat="true" ht="18" hidden="false" customHeight="true" outlineLevel="0" collapsed="false"/>
    <row r="39" s="376" customFormat="true" ht="18" hidden="false" customHeight="true" outlineLevel="0" collapsed="false"/>
    <row r="40" s="376" customFormat="true" ht="18" hidden="false" customHeight="true" outlineLevel="0" collapsed="false"/>
    <row r="41" s="376" customFormat="true" ht="18" hidden="false" customHeight="true" outlineLevel="0" collapsed="false"/>
    <row r="42" s="376" customFormat="true" ht="18" hidden="false" customHeight="true" outlineLevel="0" collapsed="false"/>
    <row r="43" s="376" customFormat="true" ht="18" hidden="false" customHeight="true" outlineLevel="0" collapsed="false"/>
    <row r="44" s="376" customFormat="true" ht="18" hidden="false" customHeight="true" outlineLevel="0" collapsed="false"/>
    <row r="45" s="376" customFormat="true" ht="18" hidden="false" customHeight="true" outlineLevel="0" collapsed="false"/>
    <row r="46" s="376" customFormat="true" ht="18" hidden="false" customHeight="true" outlineLevel="0" collapsed="false"/>
    <row r="47" s="376" customFormat="true" ht="18" hidden="false" customHeight="true" outlineLevel="0" collapsed="false"/>
    <row r="48" s="376" customFormat="true" ht="18" hidden="false" customHeight="true" outlineLevel="0" collapsed="false"/>
    <row r="49" s="376" customFormat="true" ht="18" hidden="false" customHeight="true" outlineLevel="0" collapsed="false"/>
    <row r="50" s="376" customFormat="true" ht="18" hidden="false" customHeight="true" outlineLevel="0" collapsed="false"/>
    <row r="51" s="376" customFormat="true" ht="18" hidden="false" customHeight="true" outlineLevel="0" collapsed="false"/>
    <row r="52" s="376" customFormat="true" ht="18" hidden="false" customHeight="true" outlineLevel="0" collapsed="false"/>
    <row r="53" s="376" customFormat="true" ht="18" hidden="false" customHeight="true" outlineLevel="0" collapsed="false"/>
    <row r="54" s="376" customFormat="true" ht="18" hidden="false" customHeight="true" outlineLevel="0" collapsed="false"/>
    <row r="55" s="376" customFormat="true" ht="18" hidden="false" customHeight="true" outlineLevel="0" collapsed="false">
      <c r="A55" s="0"/>
    </row>
    <row r="56" s="376" customFormat="true" ht="18" hidden="false" customHeight="true" outlineLevel="0" collapsed="false">
      <c r="A56" s="0"/>
      <c r="C56" s="330"/>
    </row>
    <row r="57" s="376" customFormat="true" ht="18" hidden="false" customHeight="true" outlineLevel="0" collapsed="false">
      <c r="A57" s="0"/>
      <c r="C57" s="330"/>
    </row>
    <row r="58" s="376" customFormat="true" ht="18" hidden="false" customHeight="true" outlineLevel="0" collapsed="false">
      <c r="A58" s="0"/>
      <c r="C58" s="377"/>
    </row>
    <row r="59" s="376" customFormat="true" ht="18" hidden="false" customHeight="true" outlineLevel="0" collapsed="false">
      <c r="A59" s="0"/>
      <c r="C59" s="378"/>
    </row>
    <row r="60" s="376" customFormat="true" ht="18" hidden="false" customHeight="true" outlineLevel="0" collapsed="false">
      <c r="A60" s="0"/>
    </row>
    <row r="61" s="376" customFormat="true" ht="18" hidden="false" customHeight="true" outlineLevel="0" collapsed="false">
      <c r="A61" s="0"/>
    </row>
    <row r="62" s="376" customFormat="true" ht="18" hidden="false" customHeight="true" outlineLevel="0" collapsed="false">
      <c r="A62" s="0"/>
    </row>
    <row r="63" s="376" customFormat="true" ht="18" hidden="false" customHeight="true" outlineLevel="0" collapsed="false">
      <c r="A63" s="0"/>
    </row>
    <row r="64" customFormat="false" ht="18" hidden="false" customHeight="true" outlineLevel="0" collapsed="false">
      <c r="B64" s="376"/>
      <c r="C64" s="376"/>
      <c r="D64" s="376"/>
      <c r="E64" s="376"/>
      <c r="F64" s="376"/>
      <c r="G64" s="376"/>
      <c r="H64" s="376"/>
    </row>
    <row r="65" customFormat="false" ht="18" hidden="false" customHeight="true" outlineLevel="0" collapsed="false">
      <c r="B65" s="376"/>
      <c r="C65" s="376"/>
      <c r="D65" s="376"/>
      <c r="E65" s="376"/>
      <c r="F65" s="376"/>
      <c r="G65" s="376"/>
      <c r="H65" s="376"/>
    </row>
  </sheetData>
  <printOptions headings="false" gridLines="false" gridLinesSet="true" horizontalCentered="false" verticalCentered="false"/>
  <pageMargins left="0.747916666666667" right="0.747916666666667" top="0.220138888888889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7T07:40:12Z</dcterms:created>
  <dc:creator>777</dc:creator>
  <dc:description/>
  <dc:language>en-US</dc:language>
  <cp:lastModifiedBy>777</cp:lastModifiedBy>
  <cp:lastPrinted>2024-12-19T02:57:38Z</cp:lastPrinted>
  <dcterms:modified xsi:type="dcterms:W3CDTF">2024-12-20T04:40:17Z</dcterms:modified>
  <cp:revision>0</cp:revision>
  <dc:subject/>
  <dc:title/>
</cp:coreProperties>
</file>